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1" firstSheet="0" activeTab="0"/>
  </bookViews>
  <sheets>
    <sheet name="Anagrafica" sheetId="1" state="visible" r:id="rId2"/>
    <sheet name="Dati località" sheetId="2" state="visible" r:id="rId3"/>
    <sheet name="commi 9.1 a) e 10.1 a)" sheetId="3" state="visible" r:id="rId4"/>
    <sheet name="art. 11" sheetId="4" state="visible" r:id="rId5"/>
    <sheet name="Riepilogo" sheetId="5" state="visible" r:id="rId6"/>
    <sheet name="Dati RTDG-tau1" sheetId="6" state="visible" r:id="rId7"/>
    <sheet name="Dati RTDG-tau3" sheetId="7" state="visible" r:id="rId8"/>
  </sheets>
  <definedNames>
    <definedName function="false" hidden="false" localSheetId="3" name="_xlnm.Print_Area" vbProcedure="false">'art. 11'!$A$1:$J$20</definedName>
    <definedName function="false" hidden="false" localSheetId="2" name="_xlnm.Print_Area" vbProcedure="false">'commi 9.1 a) e 10.1 a)'!$B$1:$H$51</definedName>
    <definedName function="false" hidden="false" localSheetId="1" name="_xlnm.Print_Area" vbProcedure="false">'Dati località'!$A$1:$N$20</definedName>
    <definedName function="false" hidden="false" localSheetId="4" name="_xlnm.Print_Area" vbProcedure="false">Riepilogo!$A$1:$C$11</definedName>
    <definedName function="false" hidden="false" localSheetId="5" name="Excel_BuiltIn__FilterDatabase" vbProcedure="false">'Dati RTDG-tau1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gli oneri generali di sistema.</t>
  </si>
  <si>
    <t xml:space="preserve">CODICE IMPRESA </t>
  </si>
  <si>
    <t xml:space="preserve">denominazione località</t>
  </si>
  <si>
    <t xml:space="preserve">comune</t>
  </si>
  <si>
    <t xml:space="preserve">provincia</t>
  </si>
  <si>
    <t xml:space="preserve">regione</t>
  </si>
  <si>
    <t xml:space="preserve">identificativo località</t>
  </si>
  <si>
    <r>
      <rPr>
        <b val="true"/>
        <sz val="12"/>
        <rFont val="Calibri"/>
        <family val="2"/>
      </rPr>
      <t xml:space="preserve">Ambito tariffario della località (</t>
    </r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)</t>
    </r>
  </si>
  <si>
    <t xml:space="preserve">* inserire il numero corrispondente all'ambito tariffario della località di riferimento, come definito nella seguente tabella</t>
  </si>
  <si>
    <t xml:space="preserve">Ambito nord occidentale: Valle d’Aosta, Piemonte e Liguria</t>
  </si>
  <si>
    <t xml:space="preserve">Ambito nord orientale: Lombardia, Trentino – Alto Adige, Veneto, Friuli - Venezia Giulia, Emilia – Romagna</t>
  </si>
  <si>
    <t xml:space="preserve">Ambito centrale: Toscana, Umbria e Marche</t>
  </si>
  <si>
    <t xml:space="preserve">Ambito centro-sud orientale: Abruzzo, Molise, Puglia, Basilicata</t>
  </si>
  <si>
    <t xml:space="preserve">Ambito centro-sud occidentale: Lazio e Campania</t>
  </si>
  <si>
    <t xml:space="preserve">Ambito meridionale: Calabria e Sicilia</t>
  </si>
  <si>
    <t xml:space="preserve">Ambito Sardegna: Sardegna</t>
  </si>
  <si>
    <t xml:space="preserve">ID LOCALITA'</t>
  </si>
  <si>
    <t xml:space="preserve">commi 9.1 lettera a) e 10.1 lettera a) -  deliberazione 565/2023/R/com</t>
  </si>
  <si>
    <t xml:space="preserve">Agevolazioni tariffarie per la fornitura di gas naturale per le utenze domestiche e non domestiche</t>
  </si>
  <si>
    <t xml:space="preserve">Le agevolazioni decorrono dal 01/05/2023 AL 31/10/2023</t>
  </si>
  <si>
    <t xml:space="preserve">Le componenti tariffarie τ1 e τ3 di cui al comma  42.3 lettere a) e b) della RTDG sono annullate.</t>
  </si>
  <si>
    <t xml:space="preserve">Classe del gruppo di misura inferiore o uguale a G6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736/2022/R/gas)</t>
    </r>
  </si>
  <si>
    <t xml:space="preserve">* Il numero di PdR è pari al numero dei punti di riconsegna medi attivi nel periodo: 01/05/2023 - 31/10/2023 ,  calcolato come media ponderata pesando ciascun cliente per il numero di giorni fatturati nei periodi di riferimento rispetto al medesimo periodo.</t>
  </si>
  <si>
    <r>
      <rPr>
        <sz val="10"/>
        <rFont val="Calibri"/>
        <family val="2"/>
      </rPr>
      <t xml:space="preserve">PdR </t>
    </r>
    <r>
      <rPr>
        <b val="true"/>
        <sz val="10"/>
        <color rgb="FFFF0000"/>
        <rFont val="Calibri"/>
        <family val="2"/>
      </rPr>
      <t xml:space="preserve">*</t>
    </r>
  </si>
  <si>
    <t xml:space="preserve">τ1 (dis) (€/PdR/anno)</t>
  </si>
  <si>
    <t xml:space="preserve">τ1 (mis) (€/PdR/anno)</t>
  </si>
  <si>
    <t xml:space="preserve">τ1 (cot) (€/PdR/anno)</t>
  </si>
  <si>
    <t xml:space="preserve">totale euro</t>
  </si>
  <si>
    <t xml:space="preserve">importo per il quale si chiede il rimborso (euro)</t>
  </si>
  <si>
    <t xml:space="preserve">Classe del gruppo di misura superiore a G6 e inferiore o uguale a G40</t>
  </si>
  <si>
    <t xml:space="preserve">Classe del gruppo di misura superior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(tabella 1 delibera736/2022/R/gas)</t>
    </r>
  </si>
  <si>
    <t xml:space="preserve">scaglioni di consumo </t>
  </si>
  <si>
    <t xml:space="preserve">standard mc/anno</t>
  </si>
  <si>
    <t xml:space="preserve">corrispettivi unitari c€/Smc</t>
  </si>
  <si>
    <r>
      <rPr>
        <sz val="10"/>
        <rFont val="Calibri"/>
        <family val="2"/>
      </rPr>
      <t xml:space="preserve">gas fatturato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(Smc) </t>
    </r>
    <r>
      <rPr>
        <sz val="10"/>
        <color rgb="FFFF0000"/>
        <rFont val="Calibri"/>
        <family val="2"/>
      </rPr>
      <t xml:space="preserve">(**)</t>
    </r>
  </si>
  <si>
    <t xml:space="preserve">€</t>
  </si>
  <si>
    <t xml:space="preserve">0-120</t>
  </si>
  <si>
    <t xml:space="preserve">121-480</t>
  </si>
  <si>
    <t xml:space="preserve">481-1560</t>
  </si>
  <si>
    <t xml:space="preserve">1561-5000</t>
  </si>
  <si>
    <t xml:space="preserve">5001-80000</t>
  </si>
  <si>
    <t xml:space="preserve">80001-200000</t>
  </si>
  <si>
    <t xml:space="preserve">200001-1000000</t>
  </si>
  <si>
    <t xml:space="preserve">oltre 1000000</t>
  </si>
  <si>
    <t xml:space="preserve">** il gas fatturato in ciascuno scaglione riferito al periodo 01/05/2023 - 31/10/2023  è espresso in standard metri cubi</t>
  </si>
  <si>
    <t xml:space="preserve">Riepilogo Rimborso</t>
  </si>
  <si>
    <t xml:space="preserve">τ1 </t>
  </si>
  <si>
    <t xml:space="preserve">τ3</t>
  </si>
  <si>
    <t xml:space="preserve">TOTALE (euro)</t>
  </si>
  <si>
    <t xml:space="preserve">Articolo 11 - deliberazione 565/2023/R/com</t>
  </si>
  <si>
    <t xml:space="preserve">Agevolazioni per il servizio di disattivazione, riattivazione e
voltura per la fornitura di gas naturale</t>
  </si>
  <si>
    <t xml:space="preserve">Con riferimento alle utenze di gas naturale di cui al comma 2.1, le disattivazioni, riattivazioni e/o volture di utenze, sono effettuate senza oneri a carico del cliente finale relativamente ai corrispettivi previsti dalla RTDG.</t>
  </si>
  <si>
    <t xml:space="preserve">Distributori di gas naturale</t>
  </si>
  <si>
    <t xml:space="preserve">Periodo di riferimento: 01/05/2023 - 31/10/2023</t>
  </si>
  <si>
    <t xml:space="preserve">Agevolazioni per il servizio di disattivazione, riattivazione e
voltura per la fornitura di gas naturale - Art. 11 deliberazione 565/2023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riattivazione (n.)</t>
  </si>
  <si>
    <t xml:space="preserve">GdM &lt;= G6</t>
  </si>
  <si>
    <t xml:space="preserve">GdM &gt; G6</t>
  </si>
  <si>
    <t xml:space="preserve">servizi di volture e subentri (n.)</t>
  </si>
  <si>
    <t xml:space="preserve">servizi di disattivazione (n.)</t>
  </si>
  <si>
    <t xml:space="preserve">importo per il quale si richiede il rimborso (euro)</t>
  </si>
  <si>
    <t xml:space="preserve"> </t>
  </si>
  <si>
    <t xml:space="preserve">IMPRESA DISTRIBUTRICE DI GAS NATURALE</t>
  </si>
  <si>
    <t xml:space="preserve">Periodo dal 01/05/2023 al 31/10/2023</t>
  </si>
  <si>
    <t xml:space="preserve">commi 9.1 lettera a) e 10.1 lettera a)</t>
  </si>
  <si>
    <t xml:space="preserve">art. 11 Agevolazioni per il servizio di disattivazione, riattivazione e
voltura per la fornitura di gas naturale</t>
  </si>
  <si>
    <t xml:space="preserve">IMPORTO TOTALE PER IL QUALE SI CHIEDE IL RIMBORSO (euro)</t>
  </si>
  <si>
    <t xml:space="preserve">delibera 736/2022/R/gas</t>
  </si>
  <si>
    <r>
      <rPr>
        <b val="true"/>
        <sz val="10"/>
        <rFont val="Calibri"/>
        <family val="2"/>
      </rPr>
      <t xml:space="preserve">Tabella 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CLASSE DEL GRUPPO DI MISURA</t>
  </si>
  <si>
    <t xml:space="preserve">inferiore o uguale a G6</t>
  </si>
  <si>
    <t xml:space="preserve">superiore a G6 e inferiore o uguale a G40</t>
  </si>
  <si>
    <t xml:space="preserve">superiore a G40</t>
  </si>
  <si>
    <t xml:space="preserve">Ambito nord-occidentale</t>
  </si>
  <si>
    <t xml:space="preserve">Anno 2023</t>
  </si>
  <si>
    <t xml:space="preserve">euro per punto di riconsegna  per anno</t>
  </si>
  <si>
    <t xml:space="preserve">t1(dis)</t>
  </si>
  <si>
    <t xml:space="preserve">t1(mis)</t>
  </si>
  <si>
    <t xml:space="preserve">t1(cot)</t>
  </si>
  <si>
    <t xml:space="preserve">Ambito nord-orientale</t>
  </si>
  <si>
    <t xml:space="preserve">Ambito centrale</t>
  </si>
  <si>
    <t xml:space="preserve">Ambito centro-sud orientale</t>
  </si>
  <si>
    <t xml:space="preserve">Ambito centro-sud occidentale</t>
  </si>
  <si>
    <t xml:space="preserve">Ambito meridionale</t>
  </si>
  <si>
    <t xml:space="preserve">Ambito Sardegna</t>
  </si>
  <si>
    <r>
      <rPr>
        <b val="true"/>
        <sz val="10"/>
        <rFont val="Calibri"/>
        <family val="2"/>
      </rPr>
      <t xml:space="preserve">Tabella 1: 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scaglioni di consumo</t>
  </si>
  <si>
    <t xml:space="preserve">standard metri cubi/anno</t>
  </si>
  <si>
    <t xml:space="preserve">corrispettivi unitari (centesimi di euro/smc)</t>
  </si>
  <si>
    <t xml:space="preserve">481-1.560</t>
  </si>
  <si>
    <t xml:space="preserve">1.561-5.000</t>
  </si>
  <si>
    <t xml:space="preserve">5.001-80.000</t>
  </si>
  <si>
    <t xml:space="preserve">80.001-200.000</t>
  </si>
  <si>
    <t xml:space="preserve">200.001-1.000.000</t>
  </si>
  <si>
    <t xml:space="preserve">oltre 1.000.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h:mm"/>
    <numFmt numFmtId="167" formatCode="000"/>
    <numFmt numFmtId="168" formatCode="@"/>
    <numFmt numFmtId="169" formatCode="0"/>
    <numFmt numFmtId="170" formatCode="_-* #,##0.0000_-;\-* #,##0.0000_-;_-* \-????_-;_-@_-"/>
    <numFmt numFmtId="171" formatCode="0.00"/>
    <numFmt numFmtId="172" formatCode="0%"/>
    <numFmt numFmtId="173" formatCode="#,##0.00"/>
    <numFmt numFmtId="174" formatCode="[$-409]m/d/yyyy"/>
    <numFmt numFmtId="175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3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5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1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 2" xfId="22"/>
    <cellStyle name="Normal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false" hidden="false" outlineLevel="0" max="3" min="2" style="1" width="9.1"/>
    <col collapsed="false" customWidth="true" hidden="false" outlineLevel="0" max="4" min="4" style="1" width="23.66"/>
    <col collapsed="false" customWidth="false" hidden="false" outlineLevel="0" max="5" min="5" style="1" width="9.1"/>
    <col collapsed="false" customWidth="true" hidden="false" outlineLevel="0" max="6" min="6" style="1" width="9.99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fals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false" outlineLevel="0" collapsed="false">
      <c r="A10" s="8"/>
      <c r="B10" s="19" t="s">
        <v>4</v>
      </c>
      <c r="C10" s="14"/>
      <c r="D10" s="14"/>
      <c r="E10" s="16"/>
      <c r="F10" s="16"/>
      <c r="G10" s="16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false" outlineLevel="0" collapsed="false">
      <c r="A12" s="8"/>
      <c r="B12" s="13" t="s">
        <v>5</v>
      </c>
      <c r="C12" s="14"/>
      <c r="D12" s="14"/>
      <c r="E12" s="16"/>
      <c r="F12" s="16"/>
      <c r="G12" s="16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false" outlineLevel="0" collapsed="false">
      <c r="A15" s="8"/>
      <c r="B15" s="13" t="s">
        <v>6</v>
      </c>
      <c r="C15" s="14"/>
      <c r="D15" s="14"/>
      <c r="E15" s="16"/>
      <c r="F15" s="16"/>
      <c r="G15" s="16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false" outlineLevel="0" collapsed="false">
      <c r="A17" s="8"/>
      <c r="B17" s="13" t="s">
        <v>7</v>
      </c>
      <c r="C17" s="14"/>
      <c r="D17" s="14"/>
      <c r="E17" s="16"/>
      <c r="F17" s="16"/>
      <c r="G17" s="16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false" outlineLevel="0" collapsed="false">
      <c r="A19" s="8"/>
      <c r="B19" s="13" t="s">
        <v>8</v>
      </c>
      <c r="C19" s="14"/>
      <c r="D19" s="14"/>
      <c r="E19" s="16"/>
      <c r="F19" s="16"/>
      <c r="G19" s="16"/>
      <c r="H19" s="15"/>
      <c r="I19" s="10"/>
      <c r="L19" s="20"/>
      <c r="M19" s="20"/>
      <c r="N19" s="2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  <c r="L20" s="21"/>
      <c r="M20" s="22"/>
      <c r="N20" s="22"/>
    </row>
    <row r="21" customFormat="false" ht="18" hidden="false" customHeight="false" outlineLevel="0" collapsed="false">
      <c r="A21" s="8"/>
      <c r="B21" s="13" t="s">
        <v>9</v>
      </c>
      <c r="C21" s="14"/>
      <c r="D21" s="14"/>
      <c r="E21" s="16"/>
      <c r="F21" s="16"/>
      <c r="G21" s="16"/>
      <c r="H21" s="15"/>
      <c r="I21" s="10"/>
      <c r="L21" s="20"/>
      <c r="M21" s="20"/>
      <c r="N21" s="2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  <c r="L22" s="20"/>
      <c r="M22" s="20"/>
      <c r="N22" s="20"/>
    </row>
    <row r="23" customFormat="false" ht="18" hidden="false" customHeight="false" outlineLevel="0" collapsed="false">
      <c r="A23" s="8"/>
      <c r="B23" s="13" t="s">
        <v>10</v>
      </c>
      <c r="C23" s="14"/>
      <c r="D23" s="14"/>
      <c r="E23" s="16"/>
      <c r="F23" s="16"/>
      <c r="G23" s="16"/>
      <c r="H23" s="15"/>
      <c r="I23" s="10"/>
      <c r="L23" s="20"/>
      <c r="M23" s="20"/>
      <c r="N23" s="2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false" outlineLevel="0" collapsed="false">
      <c r="A25" s="8"/>
      <c r="B25" s="13" t="s">
        <v>11</v>
      </c>
      <c r="C25" s="14"/>
      <c r="D25" s="14"/>
      <c r="E25" s="16"/>
      <c r="F25" s="16"/>
      <c r="G25" s="16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3"/>
      <c r="F26" s="23"/>
      <c r="G26" s="23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4"/>
      <c r="F27" s="16"/>
      <c r="G27" s="23"/>
      <c r="H27" s="15"/>
      <c r="I27" s="10"/>
    </row>
    <row r="28" customFormat="false" ht="18" hidden="false" customHeight="false" outlineLevel="0" collapsed="false">
      <c r="A28" s="8"/>
      <c r="B28" s="25"/>
      <c r="C28" s="26"/>
      <c r="D28" s="26"/>
      <c r="E28" s="26"/>
      <c r="F28" s="26"/>
      <c r="G28" s="26"/>
      <c r="H28" s="27"/>
      <c r="I28" s="10"/>
    </row>
    <row r="29" customFormat="false" ht="18" hidden="false" customHeight="false" outlineLevel="0" collapsed="false">
      <c r="A29" s="28"/>
      <c r="B29" s="29"/>
      <c r="C29" s="26"/>
      <c r="D29" s="26"/>
      <c r="E29" s="26"/>
      <c r="F29" s="26"/>
      <c r="G29" s="26"/>
      <c r="H29" s="26"/>
      <c r="I29" s="30"/>
    </row>
    <row r="30" customFormat="false" ht="18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1"/>
    </row>
    <row r="31" customFormat="false" ht="18.6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1"/>
    </row>
    <row r="32" customFormat="false" ht="18" hidden="false" customHeight="true" outlineLevel="0" collapsed="false">
      <c r="A32" s="34"/>
      <c r="B32" s="35" t="s">
        <v>13</v>
      </c>
      <c r="C32" s="36" t="s">
        <v>14</v>
      </c>
      <c r="D32" s="36"/>
      <c r="E32" s="36"/>
      <c r="F32" s="36"/>
      <c r="G32" s="36"/>
      <c r="H32" s="37"/>
      <c r="I32" s="34"/>
    </row>
    <row r="33" customFormat="false" ht="18" hidden="false" customHeight="false" outlineLevel="0" collapsed="false">
      <c r="A33" s="34"/>
      <c r="B33" s="38"/>
      <c r="C33" s="36"/>
      <c r="D33" s="36"/>
      <c r="E33" s="36"/>
      <c r="F33" s="36"/>
      <c r="G33" s="36"/>
      <c r="H33" s="37"/>
      <c r="I33" s="34"/>
    </row>
    <row r="34" customFormat="false" ht="18" hidden="false" customHeight="false" outlineLevel="0" collapsed="false">
      <c r="A34" s="34"/>
      <c r="B34" s="38"/>
      <c r="C34" s="36"/>
      <c r="D34" s="36"/>
      <c r="E34" s="36"/>
      <c r="F34" s="36"/>
      <c r="G34" s="36"/>
      <c r="H34" s="37"/>
      <c r="I34" s="34"/>
    </row>
    <row r="35" customFormat="false" ht="30" hidden="false" customHeight="true" outlineLevel="0" collapsed="false">
      <c r="A35" s="34"/>
      <c r="B35" s="39"/>
      <c r="C35" s="36"/>
      <c r="D35" s="36"/>
      <c r="E35" s="36"/>
      <c r="F35" s="36"/>
      <c r="G35" s="36"/>
      <c r="H35" s="37"/>
      <c r="I35" s="34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D3" activeCellId="0" sqref="D3:H3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9.43"/>
    <col collapsed="false" customWidth="true" hidden="false" outlineLevel="0" max="2" min="2" style="40" width="11.55"/>
    <col collapsed="false" customWidth="true" hidden="false" outlineLevel="0" max="3" min="3" style="40" width="11.43"/>
    <col collapsed="false" customWidth="true" hidden="false" outlineLevel="0" max="4" min="4" style="40" width="9.33"/>
    <col collapsed="false" customWidth="true" hidden="false" outlineLevel="0" max="5" min="5" style="40" width="10.99"/>
    <col collapsed="false" customWidth="true" hidden="false" outlineLevel="0" max="6" min="6" style="40" width="10.87"/>
    <col collapsed="false" customWidth="true" hidden="false" outlineLevel="0" max="7" min="7" style="40" width="10.66"/>
    <col collapsed="false" customWidth="true" hidden="false" outlineLevel="0" max="8" min="8" style="40" width="18.66"/>
    <col collapsed="false" customWidth="true" hidden="false" outlineLevel="0" max="9" min="9" style="40" width="11.43"/>
    <col collapsed="false" customWidth="false" hidden="false" outlineLevel="0" max="257" min="10" style="40" width="9.1"/>
  </cols>
  <sheetData>
    <row r="1" customFormat="false" ht="16.2" hidden="false" customHeight="false" outlineLevel="0" collapsed="false">
      <c r="A1" s="41" t="s">
        <v>15</v>
      </c>
      <c r="B1" s="41"/>
      <c r="C1" s="42" t="n">
        <f aca="false">Anagrafica!F27</f>
        <v>0</v>
      </c>
    </row>
    <row r="2" customFormat="false" ht="12.75" hidden="false" customHeight="true" outlineLevel="0" collapsed="false">
      <c r="A2" s="43"/>
    </row>
    <row r="3" customFormat="false" ht="13.5" hidden="false" customHeight="true" outlineLevel="0" collapsed="false">
      <c r="A3" s="44" t="s">
        <v>16</v>
      </c>
      <c r="B3" s="44"/>
      <c r="C3" s="44"/>
      <c r="D3" s="45"/>
      <c r="E3" s="45"/>
      <c r="F3" s="45"/>
      <c r="G3" s="45"/>
      <c r="H3" s="45"/>
    </row>
    <row r="4" customFormat="false" ht="13.5" hidden="false" customHeight="true" outlineLevel="0" collapsed="false">
      <c r="A4" s="44" t="s">
        <v>17</v>
      </c>
      <c r="B4" s="44"/>
      <c r="C4" s="44"/>
      <c r="D4" s="45"/>
      <c r="E4" s="45"/>
      <c r="F4" s="45"/>
      <c r="G4" s="45"/>
      <c r="H4" s="45"/>
    </row>
    <row r="5" customFormat="false" ht="13.5" hidden="false" customHeight="true" outlineLevel="0" collapsed="false">
      <c r="A5" s="44" t="s">
        <v>18</v>
      </c>
      <c r="B5" s="44"/>
      <c r="C5" s="44"/>
      <c r="D5" s="45"/>
      <c r="E5" s="45"/>
      <c r="F5" s="45"/>
      <c r="G5" s="45"/>
      <c r="H5" s="45"/>
    </row>
    <row r="6" customFormat="false" ht="13.5" hidden="false" customHeight="true" outlineLevel="0" collapsed="false">
      <c r="A6" s="44" t="s">
        <v>19</v>
      </c>
      <c r="B6" s="44"/>
      <c r="C6" s="44"/>
      <c r="D6" s="45"/>
      <c r="E6" s="45"/>
      <c r="F6" s="45"/>
      <c r="G6" s="45"/>
      <c r="H6" s="45"/>
    </row>
    <row r="7" customFormat="false" ht="15.75" hidden="false" customHeight="true" outlineLevel="0" collapsed="false">
      <c r="A7" s="44" t="s">
        <v>20</v>
      </c>
      <c r="B7" s="44"/>
      <c r="C7" s="44"/>
      <c r="D7" s="46"/>
      <c r="E7" s="46"/>
      <c r="F7" s="46"/>
      <c r="G7" s="46"/>
      <c r="H7" s="46"/>
    </row>
    <row r="8" customFormat="false" ht="12.75" hidden="false" customHeight="true" outlineLevel="0" collapsed="false">
      <c r="A8" s="43"/>
    </row>
    <row r="10" customFormat="false" ht="16.2" hidden="false" customHeight="false" outlineLevel="0" collapsed="false">
      <c r="A10" s="43"/>
    </row>
    <row r="11" customFormat="false" ht="31.5" hidden="false" customHeight="true" outlineLevel="0" collapsed="false">
      <c r="A11" s="44" t="s">
        <v>21</v>
      </c>
      <c r="B11" s="44"/>
      <c r="C11" s="44"/>
      <c r="D11" s="47"/>
      <c r="E11" s="47"/>
      <c r="F11" s="47"/>
      <c r="G11" s="47"/>
      <c r="H11" s="47"/>
      <c r="I11" s="48"/>
    </row>
    <row r="12" customFormat="false" ht="36" hidden="false" customHeight="true" outlineLevel="0" collapsed="false">
      <c r="A12" s="49" t="s">
        <v>22</v>
      </c>
      <c r="B12" s="49"/>
      <c r="C12" s="49"/>
      <c r="D12" s="49"/>
      <c r="E12" s="49"/>
      <c r="F12" s="49"/>
      <c r="G12" s="49"/>
      <c r="H12" s="49"/>
      <c r="I12" s="48"/>
    </row>
    <row r="13" customFormat="false" ht="3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48"/>
    </row>
    <row r="14" customFormat="false" ht="14.25" hidden="false" customHeight="true" outlineLevel="0" collapsed="false">
      <c r="A14" s="51" t="n">
        <v>1</v>
      </c>
      <c r="B14" s="51"/>
      <c r="C14" s="51"/>
      <c r="D14" s="52" t="s">
        <v>23</v>
      </c>
      <c r="E14" s="52"/>
      <c r="F14" s="52"/>
      <c r="G14" s="52"/>
      <c r="H14" s="52"/>
    </row>
    <row r="15" customFormat="false" ht="29.25" hidden="false" customHeight="true" outlineLevel="0" collapsed="false">
      <c r="A15" s="53" t="n">
        <v>2</v>
      </c>
      <c r="B15" s="53"/>
      <c r="C15" s="53"/>
      <c r="D15" s="54" t="s">
        <v>24</v>
      </c>
      <c r="E15" s="54"/>
      <c r="F15" s="54"/>
      <c r="G15" s="54"/>
      <c r="H15" s="54"/>
    </row>
    <row r="16" customFormat="false" ht="14.25" hidden="false" customHeight="true" outlineLevel="0" collapsed="false">
      <c r="A16" s="53" t="n">
        <v>3</v>
      </c>
      <c r="B16" s="53"/>
      <c r="C16" s="53"/>
      <c r="D16" s="54" t="s">
        <v>25</v>
      </c>
      <c r="E16" s="54"/>
      <c r="F16" s="54"/>
      <c r="G16" s="54"/>
      <c r="H16" s="54"/>
    </row>
    <row r="17" customFormat="false" ht="32.25" hidden="false" customHeight="true" outlineLevel="0" collapsed="false">
      <c r="A17" s="55" t="n">
        <v>4</v>
      </c>
      <c r="B17" s="55"/>
      <c r="C17" s="55"/>
      <c r="D17" s="56" t="s">
        <v>26</v>
      </c>
      <c r="E17" s="56"/>
      <c r="F17" s="56"/>
      <c r="G17" s="56"/>
      <c r="H17" s="56"/>
    </row>
    <row r="18" customFormat="false" ht="14.25" hidden="false" customHeight="true" outlineLevel="0" collapsed="false">
      <c r="A18" s="55" t="n">
        <v>5</v>
      </c>
      <c r="B18" s="55"/>
      <c r="C18" s="55"/>
      <c r="D18" s="56" t="s">
        <v>27</v>
      </c>
      <c r="E18" s="56"/>
      <c r="F18" s="56"/>
      <c r="G18" s="56"/>
      <c r="H18" s="56"/>
    </row>
    <row r="19" customFormat="false" ht="14.25" hidden="false" customHeight="true" outlineLevel="0" collapsed="false">
      <c r="A19" s="51" t="n">
        <v>6</v>
      </c>
      <c r="B19" s="51"/>
      <c r="C19" s="51"/>
      <c r="D19" s="52" t="s">
        <v>28</v>
      </c>
      <c r="E19" s="52"/>
      <c r="F19" s="52"/>
      <c r="G19" s="52"/>
      <c r="H19" s="52"/>
    </row>
    <row r="20" customFormat="false" ht="15.6" hidden="false" customHeight="true" outlineLevel="0" collapsed="false">
      <c r="A20" s="57" t="n">
        <v>7</v>
      </c>
      <c r="B20" s="57"/>
      <c r="C20" s="57"/>
      <c r="D20" s="58" t="s">
        <v>29</v>
      </c>
      <c r="E20" s="58"/>
      <c r="F20" s="58"/>
      <c r="G20" s="58"/>
      <c r="H20" s="58"/>
    </row>
  </sheetData>
  <sheetProtection sheet="true" password="e0d3" selectLockedCells="true"/>
  <mergeCells count="28">
    <mergeCell ref="A1:B1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11:C11"/>
    <mergeCell ref="D11:H11"/>
    <mergeCell ref="A12:H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609722222222222" right="0.240277777777778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13.55"/>
    <col collapsed="false" customWidth="true" hidden="false" outlineLevel="0" max="3" min="3" style="59" width="18.87"/>
    <col collapsed="false" customWidth="true" hidden="false" outlineLevel="0" max="4" min="4" style="59" width="13.1"/>
    <col collapsed="false" customWidth="true" hidden="false" outlineLevel="0" max="5" min="5" style="59" width="17.32"/>
    <col collapsed="false" customWidth="true" hidden="false" outlineLevel="0" max="6" min="6" style="59" width="14.66"/>
    <col collapsed="false" customWidth="true" hidden="false" outlineLevel="0" max="7" min="7" style="59" width="5.87"/>
    <col collapsed="false" customWidth="true" hidden="false" outlineLevel="0" max="12" min="8" style="59" width="12.32"/>
    <col collapsed="false" customWidth="true" hidden="false" outlineLevel="0" max="13" min="13" style="59" width="11.66"/>
    <col collapsed="false" customWidth="false" hidden="false" outlineLevel="0" max="257" min="14" style="59" width="9.1"/>
  </cols>
  <sheetData>
    <row r="1" customFormat="false" ht="14.4" hidden="false" customHeight="false" outlineLevel="0" collapsed="false">
      <c r="B1" s="60" t="s">
        <v>15</v>
      </c>
      <c r="C1" s="60"/>
      <c r="D1" s="61" t="n">
        <f aca="false">Anagrafica!F27</f>
        <v>0</v>
      </c>
    </row>
    <row r="2" s="62" customFormat="true" ht="3.75" hidden="false" customHeight="true" outlineLevel="0" collapsed="false">
      <c r="B2" s="63"/>
      <c r="C2" s="63"/>
      <c r="D2" s="64"/>
    </row>
    <row r="3" s="62" customFormat="true" ht="14.4" hidden="false" customHeight="true" outlineLevel="0" collapsed="false">
      <c r="B3" s="60" t="s">
        <v>30</v>
      </c>
      <c r="C3" s="60"/>
      <c r="D3" s="61" t="n">
        <f aca="false">'Dati località'!D7</f>
        <v>0</v>
      </c>
    </row>
    <row r="4" customFormat="false" ht="14.4" hidden="false" customHeight="false" outlineLevel="0" collapsed="false"/>
    <row r="5" customFormat="false" ht="14.4" hidden="false" customHeight="true" outlineLevel="0" collapsed="false">
      <c r="B5" s="65" t="s">
        <v>3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6"/>
      <c r="N5" s="67"/>
      <c r="O5" s="67"/>
      <c r="P5" s="67"/>
      <c r="Q5" s="67"/>
    </row>
    <row r="6" customFormat="false" ht="14.4" hidden="false" customHeight="true" outlineLevel="0" collapsed="false">
      <c r="B6" s="65" t="s">
        <v>3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7"/>
      <c r="N6" s="67"/>
      <c r="O6" s="67"/>
      <c r="P6" s="67"/>
      <c r="Q6" s="67"/>
      <c r="R6" s="67"/>
      <c r="S6" s="67"/>
      <c r="T6" s="67"/>
      <c r="U6" s="67"/>
      <c r="V6" s="67"/>
    </row>
    <row r="7" customFormat="false" ht="14.4" hidden="false" customHeight="true" outlineLevel="0" collapsed="false">
      <c r="B7" s="68" t="s">
        <v>33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  <c r="N7" s="67"/>
      <c r="O7" s="67"/>
      <c r="P7" s="67"/>
      <c r="Q7" s="67"/>
      <c r="R7" s="67"/>
      <c r="S7" s="67"/>
      <c r="T7" s="67"/>
      <c r="U7" s="67"/>
      <c r="V7" s="67"/>
    </row>
    <row r="8" customFormat="false" ht="14.4" hidden="false" customHeight="true" outlineLevel="0" collapsed="false">
      <c r="B8" s="68" t="s">
        <v>34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9"/>
      <c r="N8" s="67"/>
      <c r="O8" s="67"/>
      <c r="P8" s="67"/>
      <c r="Q8" s="67"/>
      <c r="R8" s="67"/>
      <c r="S8" s="67"/>
      <c r="T8" s="67"/>
      <c r="U8" s="67"/>
      <c r="V8" s="67"/>
    </row>
    <row r="9" s="70" customFormat="true" ht="13.8" hidden="false" customHeight="false" outlineLevel="0" collapsed="false">
      <c r="B9" s="71"/>
      <c r="C9" s="71"/>
      <c r="D9" s="71"/>
      <c r="E9" s="71"/>
      <c r="F9" s="71"/>
      <c r="G9" s="71"/>
      <c r="H9" s="71"/>
      <c r="I9" s="69"/>
      <c r="J9" s="69"/>
      <c r="K9" s="69"/>
      <c r="L9" s="69"/>
      <c r="M9" s="69"/>
      <c r="N9" s="67"/>
      <c r="O9" s="67"/>
      <c r="P9" s="67"/>
      <c r="Q9" s="67"/>
      <c r="R9" s="67"/>
      <c r="S9" s="67"/>
      <c r="T9" s="67"/>
      <c r="U9" s="67"/>
      <c r="V9" s="67"/>
    </row>
    <row r="10" s="67" customFormat="true" ht="14.4" hidden="false" customHeight="false" outlineLevel="0" collapsed="false">
      <c r="B10" s="72" t="s">
        <v>35</v>
      </c>
      <c r="C10" s="72"/>
      <c r="D10" s="72"/>
      <c r="E10" s="72"/>
      <c r="F10" s="72"/>
      <c r="G10" s="71"/>
      <c r="H10" s="71"/>
      <c r="I10" s="71"/>
      <c r="J10" s="71"/>
      <c r="K10" s="71"/>
      <c r="L10" s="71"/>
      <c r="M10" s="71"/>
    </row>
    <row r="11" customFormat="false" ht="15.6" hidden="false" customHeight="true" outlineLevel="0" collapsed="false">
      <c r="B11" s="73" t="s">
        <v>36</v>
      </c>
      <c r="C11" s="73"/>
      <c r="D11" s="73"/>
      <c r="E11" s="73"/>
      <c r="F11" s="73"/>
      <c r="G11" s="67"/>
      <c r="H11" s="74" t="s">
        <v>37</v>
      </c>
      <c r="I11" s="74"/>
      <c r="J11" s="74"/>
      <c r="K11" s="74"/>
      <c r="L11" s="74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28.2" hidden="false" customHeight="true" outlineLevel="0" collapsed="false">
      <c r="B12" s="75" t="s">
        <v>38</v>
      </c>
      <c r="C12" s="75"/>
      <c r="D12" s="76" t="s">
        <v>39</v>
      </c>
      <c r="E12" s="76" t="s">
        <v>40</v>
      </c>
      <c r="F12" s="77" t="s">
        <v>41</v>
      </c>
      <c r="G12" s="78"/>
      <c r="H12" s="74"/>
      <c r="I12" s="74"/>
      <c r="J12" s="74"/>
      <c r="K12" s="74"/>
      <c r="L12" s="74"/>
    </row>
    <row r="13" customFormat="false" ht="14.4" hidden="false" customHeight="false" outlineLevel="0" collapsed="false">
      <c r="B13" s="79"/>
      <c r="C13" s="79"/>
      <c r="D13" s="80" t="n">
        <f aca="false">IF('Dati località'!D11=1,'Dati RTDG-tau1'!B7,IF('Dati località'!D11=2,'Dati RTDG-tau1'!B12,IF('Dati località'!D11=3,'Dati RTDG-tau1'!B17,IF('Dati località'!D11=4,'Dati RTDG-tau1'!B22,IF('Dati località'!D11=5,'Dati RTDG-tau1'!B27,IF('Dati località'!D11=6,'Dati RTDG-tau1'!B32,IF('Dati località'!D11=7,'Dati RTDG-tau1'!B37,0)))))))</f>
        <v>0</v>
      </c>
      <c r="E13" s="80" t="n">
        <f aca="false">IF('Dati località'!D11=1,'Dati RTDG-tau1'!B8,IF('Dati località'!D11=2,'Dati RTDG-tau1'!B13,IF('Dati località'!D11=3,'Dati RTDG-tau1'!B18,IF('Dati località'!D11=4,'Dati RTDG-tau1'!B23,IF('Dati località'!D11=5,'Dati RTDG-tau1'!B28,IF('Dati località'!D11=6,'Dati RTDG-tau1'!B33,IF('Dati località'!D11=7,'Dati RTDG-tau1'!B38,0)))))))</f>
        <v>0</v>
      </c>
      <c r="F13" s="81" t="n">
        <f aca="false">IF('Dati località'!D11=1,'Dati RTDG-tau1'!B9,IF('Dati località'!D11=2,'Dati RTDG-tau1'!B14,IF('Dati località'!D11=3,'Dati RTDG-tau1'!B19,IF('Dati località'!D11=4,'Dati RTDG-tau1'!B24,IF('Dati località'!D11=5,'Dati RTDG-tau1'!B29,IF('Dati località'!D11=6,'Dati RTDG-tau1'!B34,IF('Dati località'!D11=7,'Dati RTDG-tau1'!B39,0)))))))</f>
        <v>0</v>
      </c>
      <c r="G13" s="82"/>
      <c r="H13" s="74"/>
      <c r="I13" s="74"/>
      <c r="J13" s="74"/>
      <c r="K13" s="74"/>
      <c r="L13" s="74"/>
    </row>
    <row r="14" customFormat="false" ht="14.4" hidden="false" customHeight="false" outlineLevel="0" collapsed="false">
      <c r="B14" s="83" t="s">
        <v>42</v>
      </c>
      <c r="C14" s="83"/>
      <c r="D14" s="84" t="n">
        <f aca="false">D13*$B$13/2</f>
        <v>0</v>
      </c>
      <c r="E14" s="84" t="n">
        <f aca="false">E13*$B$13/2</f>
        <v>0</v>
      </c>
      <c r="F14" s="84" t="n">
        <f aca="false">F13*$B$13/2</f>
        <v>0</v>
      </c>
      <c r="G14" s="67"/>
      <c r="H14" s="74"/>
      <c r="I14" s="74"/>
      <c r="J14" s="74"/>
      <c r="K14" s="74"/>
      <c r="L14" s="74"/>
      <c r="N14" s="67"/>
    </row>
    <row r="15" customFormat="false" ht="25.5" hidden="false" customHeight="true" outlineLevel="0" collapsed="false">
      <c r="B15" s="85" t="s">
        <v>43</v>
      </c>
      <c r="C15" s="85"/>
      <c r="D15" s="86" t="n">
        <f aca="false">D14+E14+F14</f>
        <v>0</v>
      </c>
      <c r="E15" s="86"/>
      <c r="F15" s="86"/>
      <c r="G15" s="67"/>
      <c r="H15" s="74"/>
      <c r="I15" s="74"/>
      <c r="J15" s="74"/>
      <c r="K15" s="74"/>
      <c r="L15" s="74"/>
      <c r="N15" s="67"/>
    </row>
    <row r="16" s="70" customFormat="true" ht="16.5" hidden="false" customHeight="true" outlineLevel="0" collapsed="false">
      <c r="B16" s="87"/>
      <c r="C16" s="87"/>
      <c r="D16" s="88"/>
      <c r="E16" s="88"/>
      <c r="F16" s="88"/>
      <c r="G16" s="67"/>
      <c r="H16" s="67"/>
      <c r="N16" s="67"/>
    </row>
    <row r="17" s="70" customFormat="true" ht="14.4" hidden="false" customHeight="false" outlineLevel="0" collapsed="false">
      <c r="B17" s="72" t="s">
        <v>44</v>
      </c>
      <c r="C17" s="72"/>
      <c r="D17" s="72"/>
      <c r="E17" s="72"/>
      <c r="F17" s="72"/>
      <c r="G17" s="67"/>
      <c r="H17" s="67"/>
      <c r="N17" s="67"/>
    </row>
    <row r="18" s="70" customFormat="true" ht="25.5" hidden="false" customHeight="true" outlineLevel="0" collapsed="false">
      <c r="B18" s="73" t="s">
        <v>36</v>
      </c>
      <c r="C18" s="73"/>
      <c r="D18" s="73"/>
      <c r="E18" s="73"/>
      <c r="F18" s="73"/>
      <c r="G18" s="67"/>
      <c r="H18" s="67"/>
      <c r="N18" s="67"/>
    </row>
    <row r="19" s="70" customFormat="true" ht="28.2" hidden="false" customHeight="true" outlineLevel="0" collapsed="false">
      <c r="B19" s="75" t="s">
        <v>38</v>
      </c>
      <c r="C19" s="75"/>
      <c r="D19" s="76" t="s">
        <v>39</v>
      </c>
      <c r="E19" s="76" t="s">
        <v>40</v>
      </c>
      <c r="F19" s="77" t="s">
        <v>41</v>
      </c>
      <c r="G19" s="67"/>
      <c r="H19" s="67"/>
      <c r="N19" s="67"/>
    </row>
    <row r="20" s="70" customFormat="true" ht="14.4" hidden="false" customHeight="false" outlineLevel="0" collapsed="false">
      <c r="B20" s="79"/>
      <c r="C20" s="79"/>
      <c r="D20" s="80" t="n">
        <f aca="false">IF('Dati località'!D11=1,'Dati RTDG-tau1'!C7,IF('Dati località'!D11=2,'Dati RTDG-tau1'!C12,IF('Dati località'!D11=3,'Dati RTDG-tau1'!C17,IF('Dati località'!D11=4,'Dati RTDG-tau1'!C22,IF('Dati località'!D11=5,'Dati RTDG-tau1'!C27,IF('Dati località'!D11=6,'Dati RTDG-tau1'!C32,IF('Dati località'!D11=7,'Dati RTDG-tau1'!C37,0)))))))</f>
        <v>0</v>
      </c>
      <c r="E20" s="80" t="n">
        <f aca="false">IF('Dati località'!D11=1,'Dati RTDG-tau1'!C8,IF('Dati località'!D11=2,'Dati RTDG-tau1'!C13,IF('Dati località'!D11=3,'Dati RTDG-tau1'!C18,IF('Dati località'!D11=4,'Dati RTDG-tau1'!C23,IF('Dati località'!D11=5,'Dati RTDG-tau1'!C28,IF('Dati località'!D11=6,'Dati RTDG-tau1'!C33,IF('Dati località'!D11=7,'Dati RTDG-tau1'!C38,0)))))))</f>
        <v>0</v>
      </c>
      <c r="F20" s="81" t="n">
        <f aca="false">IF('Dati località'!D11=1,'Dati RTDG-tau1'!C9,IF('Dati località'!D11=2,'Dati RTDG-tau1'!C14,IF('Dati località'!D11=3,'Dati RTDG-tau1'!C19,IF('Dati località'!D11=4,'Dati RTDG-tau1'!C24,IF('Dati località'!D11=5,'Dati RTDG-tau1'!C29,IF('Dati località'!D11=6,'Dati RTDG-tau1'!C34,IF('Dati località'!D11=7,'Dati RTDG-tau1'!D39,0)))))))</f>
        <v>0</v>
      </c>
      <c r="G20" s="67"/>
      <c r="H20" s="67"/>
      <c r="N20" s="67"/>
    </row>
    <row r="21" customFormat="false" ht="15" hidden="false" customHeight="true" outlineLevel="0" collapsed="false">
      <c r="B21" s="83" t="s">
        <v>42</v>
      </c>
      <c r="C21" s="83"/>
      <c r="D21" s="84" t="n">
        <f aca="false">D20*$B$20/2</f>
        <v>0</v>
      </c>
      <c r="E21" s="84" t="n">
        <f aca="false">E20*$B$20/2</f>
        <v>0</v>
      </c>
      <c r="F21" s="84" t="n">
        <f aca="false">F20*$B$20/2</f>
        <v>0</v>
      </c>
      <c r="G21" s="67"/>
      <c r="H21" s="67"/>
      <c r="N21" s="67"/>
    </row>
    <row r="22" customFormat="false" ht="30" hidden="false" customHeight="true" outlineLevel="0" collapsed="false">
      <c r="B22" s="85" t="s">
        <v>43</v>
      </c>
      <c r="C22" s="85"/>
      <c r="D22" s="86" t="n">
        <f aca="false">D21+E21+F21</f>
        <v>0</v>
      </c>
      <c r="E22" s="86"/>
      <c r="F22" s="86"/>
      <c r="G22" s="67"/>
      <c r="H22" s="67"/>
      <c r="N22" s="67"/>
    </row>
    <row r="23" s="70" customFormat="true" ht="13.8" hidden="false" customHeight="false" outlineLevel="0" collapsed="false">
      <c r="B23" s="87"/>
      <c r="C23" s="87"/>
      <c r="D23" s="88"/>
      <c r="E23" s="88"/>
      <c r="F23" s="88"/>
      <c r="G23" s="67"/>
      <c r="H23" s="67"/>
      <c r="N23" s="67"/>
    </row>
    <row r="24" s="70" customFormat="true" ht="14.4" hidden="false" customHeight="false" outlineLevel="0" collapsed="false">
      <c r="B24" s="72" t="s">
        <v>45</v>
      </c>
      <c r="C24" s="72"/>
      <c r="D24" s="72"/>
      <c r="E24" s="72"/>
      <c r="F24" s="72"/>
      <c r="G24" s="67"/>
      <c r="H24" s="67"/>
      <c r="N24" s="67"/>
    </row>
    <row r="25" s="70" customFormat="true" ht="15.6" hidden="false" customHeight="false" outlineLevel="0" collapsed="false">
      <c r="B25" s="73" t="s">
        <v>36</v>
      </c>
      <c r="C25" s="73"/>
      <c r="D25" s="73"/>
      <c r="E25" s="73"/>
      <c r="F25" s="73"/>
      <c r="G25" s="67"/>
      <c r="H25" s="67"/>
      <c r="N25" s="67"/>
    </row>
    <row r="26" s="70" customFormat="true" ht="28.2" hidden="false" customHeight="true" outlineLevel="0" collapsed="false">
      <c r="B26" s="75" t="s">
        <v>38</v>
      </c>
      <c r="C26" s="75"/>
      <c r="D26" s="76" t="s">
        <v>39</v>
      </c>
      <c r="E26" s="76" t="s">
        <v>40</v>
      </c>
      <c r="F26" s="77" t="s">
        <v>41</v>
      </c>
      <c r="G26" s="67"/>
      <c r="H26" s="67"/>
      <c r="N26" s="67"/>
    </row>
    <row r="27" s="70" customFormat="true" ht="14.4" hidden="false" customHeight="false" outlineLevel="0" collapsed="false">
      <c r="B27" s="79"/>
      <c r="C27" s="79"/>
      <c r="D27" s="80" t="n">
        <f aca="false">IF('Dati località'!D11=1,'Dati RTDG-tau1'!D7,IF('Dati località'!D11=2,'Dati RTDG-tau1'!D12,IF('Dati località'!D11=3,'Dati RTDG-tau1'!D17,IF('Dati località'!D11=4,'Dati RTDG-tau1'!D22,IF('Dati località'!D11=5,'Dati RTDG-tau1'!D27,IF('Dati località'!D11=6,'Dati RTDG-tau1'!D32,IF('Dati località'!D11=7,'Dati RTDG-tau1'!D37,0)))))))</f>
        <v>0</v>
      </c>
      <c r="E27" s="80" t="n">
        <f aca="false">IF('Dati località'!D11=1,'Dati RTDG-tau1'!D8,IF('Dati località'!D11=2,'Dati RTDG-tau1'!D13,IF('Dati località'!D11=3,'Dati RTDG-tau1'!D18,IF('Dati località'!D11=4,'Dati RTDG-tau1'!D23,IF('Dati località'!D11=5,'Dati RTDG-tau1'!D28,IF('Dati località'!D11=6,'Dati RTDG-tau1'!D33,IF('Dati località'!D11=7,'Dati RTDG-tau1'!D38,0)))))))</f>
        <v>0</v>
      </c>
      <c r="F27" s="81" t="n">
        <f aca="false">IF('Dati località'!D11=1,'Dati RTDG-tau1'!D9,IF('Dati località'!D11=2,'Dati RTDG-tau1'!D14,IF('Dati località'!D11=3,'Dati RTDG-tau1'!D19,IF('Dati località'!D11=4,'Dati RTDG-tau1'!D24,IF('Dati località'!D11=5,'Dati RTDG-tau1'!D29,IF('Dati località'!D11=6,'Dati RTDG-tau1'!D34,IF('Dati località'!D11=7,'Dati RTDG-tau1'!D39,0)))))))</f>
        <v>0</v>
      </c>
      <c r="G27" s="67"/>
      <c r="H27" s="67"/>
      <c r="N27" s="67"/>
    </row>
    <row r="28" customFormat="false" ht="14.4" hidden="false" customHeight="false" outlineLevel="0" collapsed="false">
      <c r="B28" s="83" t="s">
        <v>42</v>
      </c>
      <c r="C28" s="83"/>
      <c r="D28" s="89" t="n">
        <f aca="false">D27*$B$27/2</f>
        <v>0</v>
      </c>
      <c r="E28" s="89" t="n">
        <f aca="false">E27*$B$27/2</f>
        <v>0</v>
      </c>
      <c r="F28" s="89" t="n">
        <f aca="false">F27*$B$27/2</f>
        <v>0</v>
      </c>
      <c r="G28" s="67"/>
      <c r="H28" s="67"/>
      <c r="N28" s="67"/>
    </row>
    <row r="29" customFormat="false" ht="30" hidden="false" customHeight="true" outlineLevel="0" collapsed="false">
      <c r="B29" s="85" t="s">
        <v>43</v>
      </c>
      <c r="C29" s="85"/>
      <c r="D29" s="86" t="n">
        <f aca="false">D28+E28+F28</f>
        <v>0</v>
      </c>
      <c r="E29" s="86"/>
      <c r="F29" s="86"/>
      <c r="G29" s="67"/>
      <c r="H29" s="67"/>
      <c r="N29" s="67"/>
    </row>
    <row r="30" customFormat="false" ht="15" hidden="false" customHeight="true" outlineLevel="0" collapsed="false">
      <c r="B30" s="71"/>
      <c r="C30" s="71"/>
      <c r="D30" s="71"/>
      <c r="E30" s="71"/>
      <c r="F30" s="71"/>
      <c r="G30" s="67"/>
      <c r="H30" s="67"/>
      <c r="N30" s="67"/>
    </row>
    <row r="31" customFormat="false" ht="14.4" hidden="false" customHeight="false" outlineLevel="0" collapsed="false">
      <c r="B31" s="71"/>
      <c r="C31" s="71"/>
      <c r="D31" s="71"/>
      <c r="E31" s="71"/>
      <c r="F31" s="71"/>
      <c r="G31" s="67"/>
      <c r="H31" s="67"/>
      <c r="N31" s="67"/>
    </row>
    <row r="32" customFormat="false" ht="15.6" hidden="false" customHeight="false" outlineLevel="0" collapsed="false">
      <c r="B32" s="73" t="s">
        <v>46</v>
      </c>
      <c r="C32" s="73"/>
      <c r="D32" s="73"/>
      <c r="E32" s="73"/>
      <c r="F32" s="73"/>
      <c r="G32" s="90"/>
      <c r="H32" s="90"/>
      <c r="I32" s="67"/>
      <c r="J32" s="91"/>
      <c r="K32" s="91"/>
      <c r="L32" s="91"/>
      <c r="M32" s="91"/>
      <c r="N32" s="67"/>
    </row>
    <row r="33" customFormat="false" ht="28.2" hidden="false" customHeight="false" outlineLevel="0" collapsed="false">
      <c r="B33" s="92" t="s">
        <v>47</v>
      </c>
      <c r="C33" s="93" t="s">
        <v>48</v>
      </c>
      <c r="D33" s="94" t="s">
        <v>49</v>
      </c>
      <c r="E33" s="95" t="s">
        <v>50</v>
      </c>
      <c r="F33" s="96" t="s">
        <v>51</v>
      </c>
      <c r="G33" s="67"/>
      <c r="H33" s="67"/>
      <c r="I33" s="91"/>
      <c r="J33" s="91"/>
      <c r="K33" s="91"/>
      <c r="L33" s="67"/>
    </row>
    <row r="34" customFormat="false" ht="13.8" hidden="false" customHeight="false" outlineLevel="0" collapsed="false">
      <c r="B34" s="97" t="n">
        <v>1</v>
      </c>
      <c r="C34" s="98" t="s">
        <v>52</v>
      </c>
      <c r="D34" s="99" t="n">
        <f aca="false">IF('Dati località'!D11=1,'Dati RTDG-tau3'!C6,IF('Dati località'!D11=2,'Dati RTDG-tau3'!C16,IF('Dati località'!D11=3,'Dati RTDG-tau3'!C26,IF('Dati località'!D11=4,'Dati RTDG-tau3'!C36,IF('Dati località'!D11=5,'Dati RTDG-tau3'!C46,IF('Dati località'!D11=6,'Dati RTDG-tau3'!C56,IF('Dati località'!D11=7,'Dati RTDG-tau3'!C66,0)))))))</f>
        <v>0</v>
      </c>
      <c r="E34" s="100"/>
      <c r="F34" s="101" t="n">
        <f aca="false">D34*E34/100</f>
        <v>0</v>
      </c>
      <c r="G34" s="67"/>
      <c r="H34" s="67"/>
      <c r="I34" s="91"/>
      <c r="J34" s="91"/>
      <c r="K34" s="91"/>
      <c r="L34" s="67"/>
    </row>
    <row r="35" customFormat="false" ht="13.8" hidden="false" customHeight="false" outlineLevel="0" collapsed="false">
      <c r="B35" s="102" t="n">
        <v>2</v>
      </c>
      <c r="C35" s="103" t="s">
        <v>53</v>
      </c>
      <c r="D35" s="104" t="n">
        <f aca="false">IF('Dati località'!D11=1,'Dati RTDG-tau3'!C7,IF('Dati località'!D11=2,'Dati RTDG-tau3'!C17,IF('Dati località'!D11=3,'Dati RTDG-tau3'!C27,IF('Dati località'!D11=4,'Dati RTDG-tau3'!C37,IF('Dati località'!D11=5,'Dati RTDG-tau3'!C47,IF('Dati località'!D11=6,'Dati RTDG-tau3'!C57,IF('Dati località'!D11=7,'Dati RTDG-tau3'!C67,0)))))))</f>
        <v>0</v>
      </c>
      <c r="E35" s="105"/>
      <c r="F35" s="106" t="n">
        <f aca="false">D35*E35/100</f>
        <v>0</v>
      </c>
      <c r="G35" s="67"/>
      <c r="H35" s="67"/>
      <c r="I35" s="91"/>
      <c r="J35" s="91"/>
      <c r="K35" s="91"/>
      <c r="L35" s="67"/>
    </row>
    <row r="36" customFormat="false" ht="13.8" hidden="false" customHeight="false" outlineLevel="0" collapsed="false">
      <c r="B36" s="102" t="n">
        <v>3</v>
      </c>
      <c r="C36" s="103" t="s">
        <v>54</v>
      </c>
      <c r="D36" s="104" t="n">
        <f aca="false">IF('Dati località'!D11=1,'Dati RTDG-tau3'!C8,IF('Dati località'!D11=2,'Dati RTDG-tau3'!C18,IF('Dati località'!D11=3,'Dati RTDG-tau3'!C28,IF('Dati località'!D11=4,'Dati RTDG-tau3'!C38,IF('Dati località'!D11=5,'Dati RTDG-tau3'!C48,IF('Dati località'!D11=6,'Dati RTDG-tau3'!C58,IF('Dati località'!D11=7,'Dati RTDG-tau3'!C68,0)))))))</f>
        <v>0</v>
      </c>
      <c r="E36" s="105"/>
      <c r="F36" s="106" t="n">
        <f aca="false">D36*E36/100</f>
        <v>0</v>
      </c>
      <c r="G36" s="67"/>
      <c r="H36" s="67"/>
      <c r="I36" s="91"/>
      <c r="J36" s="91"/>
      <c r="K36" s="91"/>
      <c r="L36" s="67"/>
    </row>
    <row r="37" customFormat="false" ht="13.8" hidden="false" customHeight="false" outlineLevel="0" collapsed="false">
      <c r="B37" s="102" t="n">
        <v>4</v>
      </c>
      <c r="C37" s="103" t="s">
        <v>55</v>
      </c>
      <c r="D37" s="104" t="n">
        <f aca="false">IF('Dati località'!D11=1,'Dati RTDG-tau3'!C9,IF('Dati località'!D11=2,'Dati RTDG-tau3'!C19,IF('Dati località'!D11=3,'Dati RTDG-tau3'!C29,IF('Dati località'!D11=4,'Dati RTDG-tau3'!C39,IF('Dati località'!D11=5,'Dati RTDG-tau3'!C49,IF('Dati località'!D11=6,'Dati RTDG-tau3'!C59,IF('Dati località'!D11=7,'Dati RTDG-tau3'!C69,0)))))))</f>
        <v>0</v>
      </c>
      <c r="E37" s="105"/>
      <c r="F37" s="106" t="n">
        <f aca="false">D37*E37/100</f>
        <v>0</v>
      </c>
      <c r="G37" s="67"/>
      <c r="H37" s="67"/>
      <c r="I37" s="91"/>
      <c r="J37" s="91"/>
      <c r="K37" s="91"/>
      <c r="L37" s="67"/>
    </row>
    <row r="38" customFormat="false" ht="13.8" hidden="false" customHeight="false" outlineLevel="0" collapsed="false">
      <c r="B38" s="102" t="n">
        <v>5</v>
      </c>
      <c r="C38" s="103" t="s">
        <v>56</v>
      </c>
      <c r="D38" s="104" t="n">
        <f aca="false">IF('Dati località'!D11=1,'Dati RTDG-tau3'!C10,IF('Dati località'!D11=2,'Dati RTDG-tau3'!C20,IF('Dati località'!D11=3,'Dati RTDG-tau3'!C30,IF('Dati località'!D11=4,'Dati RTDG-tau3'!C40,IF('Dati località'!D11=5,'Dati RTDG-tau3'!C50,IF('Dati località'!D11=6,'Dati RTDG-tau3'!C60,IF('Dati località'!D11=7,'Dati RTDG-tau3'!C70,0)))))))</f>
        <v>0</v>
      </c>
      <c r="E38" s="105"/>
      <c r="F38" s="106" t="n">
        <f aca="false">D38*E38/100</f>
        <v>0</v>
      </c>
      <c r="G38" s="67"/>
      <c r="H38" s="67"/>
      <c r="I38" s="91"/>
      <c r="J38" s="91"/>
      <c r="K38" s="91"/>
      <c r="L38" s="67"/>
    </row>
    <row r="39" customFormat="false" ht="13.8" hidden="false" customHeight="false" outlineLevel="0" collapsed="false">
      <c r="B39" s="102" t="n">
        <v>6</v>
      </c>
      <c r="C39" s="103" t="s">
        <v>57</v>
      </c>
      <c r="D39" s="104" t="n">
        <f aca="false">IF('Dati località'!D11=1,'Dati RTDG-tau3'!C11,IF('Dati località'!D11=2,'Dati RTDG-tau3'!C21,IF('Dati località'!D11=3,'Dati RTDG-tau3'!C31,IF('Dati località'!D11=4,'Dati RTDG-tau3'!C41,IF('Dati località'!D11=5,'Dati RTDG-tau3'!C51,IF('Dati località'!D11=6,'Dati RTDG-tau3'!C61,IF('Dati località'!D11=7,'Dati RTDG-tau3'!C71,0)))))))</f>
        <v>0</v>
      </c>
      <c r="E39" s="105"/>
      <c r="F39" s="106" t="n">
        <f aca="false">D39*E39/100</f>
        <v>0</v>
      </c>
      <c r="G39" s="90"/>
    </row>
    <row r="40" customFormat="false" ht="13.8" hidden="false" customHeight="false" outlineLevel="0" collapsed="false">
      <c r="B40" s="102" t="n">
        <v>7</v>
      </c>
      <c r="C40" s="103" t="s">
        <v>58</v>
      </c>
      <c r="D40" s="104" t="n">
        <f aca="false">IF('Dati località'!D11=1,'Dati RTDG-tau3'!C12,IF('Dati località'!D11=2,'Dati RTDG-tau3'!C22,IF('Dati località'!D11=3,'Dati RTDG-tau3'!C32,IF('Dati località'!D11=4,'Dati RTDG-tau3'!C42,IF('Dati località'!D11=5,'Dati RTDG-tau3'!C52,IF('Dati località'!D11=6,'Dati RTDG-tau3'!C62,IF('Dati località'!D11=7,'Dati RTDG-tau3'!C72,0)))))))</f>
        <v>0</v>
      </c>
      <c r="E40" s="105"/>
      <c r="F40" s="106" t="n">
        <f aca="false">D40*E40/100</f>
        <v>0</v>
      </c>
      <c r="G40" s="90"/>
    </row>
    <row r="41" customFormat="false" ht="14.4" hidden="false" customHeight="false" outlineLevel="0" collapsed="false">
      <c r="B41" s="107" t="n">
        <v>8</v>
      </c>
      <c r="C41" s="108" t="s">
        <v>59</v>
      </c>
      <c r="D41" s="109" t="n">
        <f aca="false">IF('Dati località'!D11=1,'Dati RTDG-tau3'!C13,IF('Dati località'!D11=2,'Dati RTDG-tau3'!C23,IF('Dati località'!D11=3,'Dati RTDG-tau3'!C33,IF('Dati località'!D11=4,'Dati RTDG-tau3'!C43,IF('Dati località'!D11=5,'Dati RTDG-tau3'!C53,IF('Dati località'!D11=6,'Dati RTDG-tau3'!C63,IF('Dati località'!D11=7,'Dati RTDG-tau3'!C73,0)))))))</f>
        <v>0</v>
      </c>
      <c r="E41" s="110"/>
      <c r="F41" s="111" t="n">
        <f aca="false">D41*E41/100</f>
        <v>0</v>
      </c>
    </row>
    <row r="42" customFormat="false" ht="29.25" hidden="false" customHeight="true" outlineLevel="0" collapsed="false">
      <c r="B42" s="112" t="s">
        <v>43</v>
      </c>
      <c r="C42" s="112"/>
      <c r="D42" s="112"/>
      <c r="E42" s="113"/>
      <c r="F42" s="114" t="n">
        <f aca="false">SUM(F34:F41)</f>
        <v>0</v>
      </c>
      <c r="G42" s="88"/>
      <c r="H42" s="88"/>
    </row>
    <row r="43" customFormat="false" ht="10.5" hidden="false" customHeight="true" outlineLevel="0" collapsed="false">
      <c r="B43" s="115"/>
      <c r="C43" s="115"/>
      <c r="D43" s="115"/>
      <c r="E43" s="116"/>
      <c r="F43" s="117"/>
      <c r="G43" s="88"/>
      <c r="H43" s="88"/>
    </row>
    <row r="44" customFormat="false" ht="22.5" hidden="false" customHeight="true" outlineLevel="0" collapsed="false">
      <c r="B44" s="118" t="s">
        <v>60</v>
      </c>
      <c r="C44" s="118"/>
      <c r="D44" s="118"/>
      <c r="E44" s="118"/>
      <c r="F44" s="118"/>
      <c r="G44" s="118"/>
      <c r="H44" s="118"/>
      <c r="I44" s="118"/>
    </row>
    <row r="45" customFormat="false" ht="14.4" hidden="false" customHeight="false" outlineLevel="0" collapsed="false"/>
    <row r="46" customFormat="false" ht="14.4" hidden="false" customHeight="true" outlineLevel="0" collapsed="false">
      <c r="B46" s="119" t="s">
        <v>61</v>
      </c>
      <c r="C46" s="119"/>
      <c r="F46" s="120"/>
      <c r="G46" s="120"/>
    </row>
    <row r="47" customFormat="false" ht="13.8" hidden="false" customHeight="false" outlineLevel="0" collapsed="false">
      <c r="B47" s="121"/>
      <c r="C47" s="122" t="n">
        <v>2023</v>
      </c>
    </row>
    <row r="48" customFormat="false" ht="14.4" hidden="false" customHeight="false" outlineLevel="0" collapsed="false">
      <c r="B48" s="121"/>
      <c r="C48" s="123" t="s">
        <v>51</v>
      </c>
    </row>
    <row r="49" customFormat="false" ht="13.8" hidden="false" customHeight="false" outlineLevel="0" collapsed="false">
      <c r="B49" s="124" t="s">
        <v>62</v>
      </c>
      <c r="C49" s="125" t="n">
        <f aca="false">ROUND(D15+D22+D29,2)</f>
        <v>0</v>
      </c>
    </row>
    <row r="50" customFormat="false" ht="13.8" hidden="false" customHeight="false" outlineLevel="0" collapsed="false">
      <c r="B50" s="126" t="s">
        <v>63</v>
      </c>
      <c r="C50" s="127" t="n">
        <f aca="false">ROUND(F42,2)</f>
        <v>0</v>
      </c>
    </row>
    <row r="51" customFormat="false" ht="14.4" hidden="false" customHeight="false" outlineLevel="0" collapsed="false">
      <c r="B51" s="128" t="s">
        <v>64</v>
      </c>
      <c r="C51" s="129" t="n">
        <f aca="false">SUM(C49:C50)</f>
        <v>0</v>
      </c>
    </row>
  </sheetData>
  <sheetProtection sheet="true" password="e0d3" selectLockedCells="true"/>
  <mergeCells count="33">
    <mergeCell ref="B1:C1"/>
    <mergeCell ref="B3:C3"/>
    <mergeCell ref="B5:L5"/>
    <mergeCell ref="B6:L6"/>
    <mergeCell ref="B7:L7"/>
    <mergeCell ref="B8:L8"/>
    <mergeCell ref="B10:F10"/>
    <mergeCell ref="B11:F11"/>
    <mergeCell ref="H11:L15"/>
    <mergeCell ref="B12:C12"/>
    <mergeCell ref="B13:C13"/>
    <mergeCell ref="B14:C14"/>
    <mergeCell ref="B15:C15"/>
    <mergeCell ref="D15:F15"/>
    <mergeCell ref="B17:F17"/>
    <mergeCell ref="B18:F18"/>
    <mergeCell ref="B19:C19"/>
    <mergeCell ref="B20:C20"/>
    <mergeCell ref="B21:C21"/>
    <mergeCell ref="B22:C22"/>
    <mergeCell ref="D22:F22"/>
    <mergeCell ref="B24:F24"/>
    <mergeCell ref="B25:F25"/>
    <mergeCell ref="B26:C26"/>
    <mergeCell ref="B27:C27"/>
    <mergeCell ref="B28:C28"/>
    <mergeCell ref="B29:C29"/>
    <mergeCell ref="D29:F29"/>
    <mergeCell ref="B32:F32"/>
    <mergeCell ref="B42:D42"/>
    <mergeCell ref="B44:I44"/>
    <mergeCell ref="B46:C46"/>
    <mergeCell ref="B47:B48"/>
  </mergeCells>
  <printOptions headings="false" gridLines="false" gridLinesSet="true" horizontalCentered="false" verticalCentered="false"/>
  <pageMargins left="0.220138888888889" right="0.2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30" width="9.1"/>
    <col collapsed="false" customWidth="true" hidden="false" outlineLevel="0" max="2" min="2" style="130" width="13.55"/>
    <col collapsed="false" customWidth="true" hidden="false" outlineLevel="0" max="3" min="3" style="130" width="10.32"/>
    <col collapsed="false" customWidth="false" hidden="false" outlineLevel="0" max="4" min="4" style="130" width="9.1"/>
    <col collapsed="false" customWidth="true" hidden="false" outlineLevel="0" max="5" min="5" style="130" width="17.99"/>
    <col collapsed="false" customWidth="true" hidden="false" outlineLevel="0" max="6" min="6" style="130" width="29.32"/>
    <col collapsed="false" customWidth="true" hidden="false" outlineLevel="0" max="7" min="7" style="130" width="6.1"/>
    <col collapsed="false" customWidth="false" hidden="false" outlineLevel="0" max="8" min="8" style="130" width="9.1"/>
    <col collapsed="false" customWidth="true" hidden="false" outlineLevel="0" max="9" min="9" style="130" width="14.66"/>
    <col collapsed="false" customWidth="true" hidden="false" outlineLevel="0" max="10" min="10" style="130" width="9.55"/>
    <col collapsed="false" customWidth="false" hidden="false" outlineLevel="0" max="11" min="11" style="130" width="9.1"/>
    <col collapsed="false" customWidth="true" hidden="false" outlineLevel="0" max="12" min="12" style="130" width="17.99"/>
    <col collapsed="false" customWidth="true" hidden="false" outlineLevel="0" max="13" min="13" style="130" width="29.32"/>
    <col collapsed="false" customWidth="false" hidden="false" outlineLevel="0" max="257" min="14" style="130" width="9.1"/>
  </cols>
  <sheetData>
    <row r="1" customFormat="false" ht="14.4" hidden="false" customHeight="false" outlineLevel="0" collapsed="false">
      <c r="A1" s="60" t="s">
        <v>15</v>
      </c>
      <c r="B1" s="60"/>
      <c r="C1" s="131"/>
      <c r="D1" s="61" t="n">
        <f aca="false">Anagrafica!F27</f>
        <v>0</v>
      </c>
    </row>
    <row r="2" s="132" customFormat="true" ht="3.75" hidden="false" customHeight="true" outlineLevel="0" collapsed="false">
      <c r="A2" s="63"/>
      <c r="B2" s="63"/>
      <c r="C2" s="63"/>
      <c r="D2" s="64"/>
    </row>
    <row r="3" s="132" customFormat="true" ht="14.4" hidden="false" customHeight="false" outlineLevel="0" collapsed="false">
      <c r="A3" s="60" t="s">
        <v>30</v>
      </c>
      <c r="B3" s="60"/>
      <c r="C3" s="131"/>
      <c r="D3" s="61" t="n">
        <f aca="false">'Dati località'!D7</f>
        <v>0</v>
      </c>
    </row>
    <row r="4" customFormat="false" ht="14.4" hidden="false" customHeight="false" outlineLevel="0" collapsed="false"/>
    <row r="5" customFormat="false" ht="13.5" hidden="false" customHeight="true" outlineLevel="0" collapsed="false">
      <c r="A5" s="65" t="s">
        <v>65</v>
      </c>
      <c r="B5" s="65"/>
      <c r="C5" s="65"/>
      <c r="D5" s="65"/>
      <c r="E5" s="65"/>
      <c r="F5" s="65"/>
    </row>
    <row r="6" customFormat="false" ht="39.75" hidden="false" customHeight="true" outlineLevel="0" collapsed="false">
      <c r="A6" s="65" t="s">
        <v>66</v>
      </c>
      <c r="B6" s="65"/>
      <c r="C6" s="65"/>
      <c r="D6" s="65"/>
      <c r="E6" s="65"/>
      <c r="F6" s="65"/>
    </row>
    <row r="7" customFormat="false" ht="45.6" hidden="false" customHeight="true" outlineLevel="0" collapsed="false">
      <c r="A7" s="133" t="s">
        <v>67</v>
      </c>
      <c r="B7" s="133"/>
      <c r="C7" s="133"/>
      <c r="D7" s="133"/>
      <c r="E7" s="133"/>
      <c r="F7" s="133"/>
    </row>
    <row r="8" customFormat="false" ht="25.5" hidden="false" customHeight="true" outlineLevel="0" collapsed="false">
      <c r="A8" s="68" t="s">
        <v>68</v>
      </c>
      <c r="B8" s="68"/>
      <c r="C8" s="68"/>
      <c r="D8" s="68"/>
      <c r="E8" s="68"/>
      <c r="F8" s="68"/>
    </row>
    <row r="9" customFormat="false" ht="21" hidden="false" customHeight="true" outlineLevel="0" collapsed="false"/>
    <row r="10" s="134" customFormat="true" ht="21" hidden="false" customHeight="true" outlineLevel="0" collapsed="false">
      <c r="A10" s="71"/>
      <c r="B10" s="71"/>
      <c r="C10" s="71"/>
      <c r="D10" s="71"/>
      <c r="E10" s="71"/>
      <c r="F10" s="71"/>
    </row>
    <row r="11" s="134" customFormat="true" ht="13.5" hidden="false" customHeight="true" outlineLevel="0" collapsed="false">
      <c r="A11" s="74" t="s">
        <v>69</v>
      </c>
      <c r="B11" s="74"/>
      <c r="C11" s="74"/>
      <c r="D11" s="74"/>
      <c r="E11" s="74"/>
      <c r="F11" s="74"/>
      <c r="H11" s="74" t="s">
        <v>69</v>
      </c>
      <c r="I11" s="74"/>
      <c r="J11" s="74"/>
      <c r="K11" s="74"/>
      <c r="L11" s="74"/>
      <c r="M11" s="74"/>
    </row>
    <row r="12" customFormat="false" ht="38.25" hidden="false" customHeight="true" outlineLevel="0" collapsed="false">
      <c r="A12" s="135" t="s">
        <v>70</v>
      </c>
      <c r="B12" s="135"/>
      <c r="C12" s="135"/>
      <c r="D12" s="135"/>
      <c r="E12" s="135"/>
      <c r="F12" s="135"/>
      <c r="H12" s="135" t="s">
        <v>70</v>
      </c>
      <c r="I12" s="135"/>
      <c r="J12" s="135"/>
      <c r="K12" s="135"/>
      <c r="L12" s="135"/>
      <c r="M12" s="135"/>
    </row>
    <row r="13" customFormat="false" ht="51" hidden="false" customHeight="true" outlineLevel="0" collapsed="false">
      <c r="A13" s="136" t="s">
        <v>71</v>
      </c>
      <c r="B13" s="136"/>
      <c r="C13" s="136"/>
      <c r="D13" s="137" t="s">
        <v>72</v>
      </c>
      <c r="E13" s="137" t="s">
        <v>73</v>
      </c>
      <c r="F13" s="138" t="s">
        <v>74</v>
      </c>
      <c r="H13" s="136" t="s">
        <v>71</v>
      </c>
      <c r="I13" s="136"/>
      <c r="J13" s="136"/>
      <c r="K13" s="137" t="s">
        <v>72</v>
      </c>
      <c r="L13" s="137" t="s">
        <v>73</v>
      </c>
      <c r="M13" s="138" t="s">
        <v>74</v>
      </c>
    </row>
    <row r="14" customFormat="false" ht="27.6" hidden="false" customHeight="true" outlineLevel="0" collapsed="false">
      <c r="A14" s="139" t="s">
        <v>75</v>
      </c>
      <c r="B14" s="139"/>
      <c r="C14" s="140" t="s">
        <v>76</v>
      </c>
      <c r="D14" s="141"/>
      <c r="E14" s="142"/>
      <c r="F14" s="143" t="n">
        <f aca="false">ROUND(E14*D14,2)</f>
        <v>0</v>
      </c>
      <c r="H14" s="139" t="s">
        <v>75</v>
      </c>
      <c r="I14" s="139"/>
      <c r="J14" s="140" t="s">
        <v>76</v>
      </c>
      <c r="K14" s="141"/>
      <c r="L14" s="142"/>
      <c r="M14" s="143" t="n">
        <f aca="false">ROUND(L14*K14,2)</f>
        <v>0</v>
      </c>
    </row>
    <row r="15" customFormat="false" ht="13.8" hidden="false" customHeight="false" outlineLevel="0" collapsed="false">
      <c r="A15" s="139"/>
      <c r="B15" s="139"/>
      <c r="C15" s="140" t="s">
        <v>77</v>
      </c>
      <c r="D15" s="141"/>
      <c r="E15" s="142"/>
      <c r="F15" s="143" t="n">
        <f aca="false">ROUND(E15*D15,2)</f>
        <v>0</v>
      </c>
      <c r="H15" s="139"/>
      <c r="I15" s="139"/>
      <c r="J15" s="140" t="s">
        <v>77</v>
      </c>
      <c r="K15" s="141"/>
      <c r="L15" s="142"/>
      <c r="M15" s="143" t="n">
        <f aca="false">ROUND(L15*K15,2)</f>
        <v>0</v>
      </c>
    </row>
    <row r="16" customFormat="false" ht="27.6" hidden="false" customHeight="true" outlineLevel="0" collapsed="false">
      <c r="A16" s="139" t="s">
        <v>78</v>
      </c>
      <c r="B16" s="139"/>
      <c r="C16" s="140" t="s">
        <v>76</v>
      </c>
      <c r="D16" s="141"/>
      <c r="E16" s="142"/>
      <c r="F16" s="143" t="n">
        <f aca="false">ROUND(E16*D16,2)</f>
        <v>0</v>
      </c>
      <c r="H16" s="139" t="s">
        <v>78</v>
      </c>
      <c r="I16" s="139"/>
      <c r="J16" s="140" t="s">
        <v>76</v>
      </c>
      <c r="K16" s="141"/>
      <c r="L16" s="142"/>
      <c r="M16" s="143" t="n">
        <f aca="false">ROUND(L16*K16,2)</f>
        <v>0</v>
      </c>
    </row>
    <row r="17" customFormat="false" ht="13.8" hidden="false" customHeight="false" outlineLevel="0" collapsed="false">
      <c r="A17" s="139"/>
      <c r="B17" s="139"/>
      <c r="C17" s="140" t="s">
        <v>77</v>
      </c>
      <c r="D17" s="141"/>
      <c r="E17" s="142"/>
      <c r="F17" s="143" t="n">
        <f aca="false">ROUND(E17*D17,2)</f>
        <v>0</v>
      </c>
      <c r="H17" s="139"/>
      <c r="I17" s="139"/>
      <c r="J17" s="140" t="s">
        <v>77</v>
      </c>
      <c r="K17" s="141"/>
      <c r="L17" s="142"/>
      <c r="M17" s="143" t="n">
        <f aca="false">ROUND(L17*K17,2)</f>
        <v>0</v>
      </c>
    </row>
    <row r="18" customFormat="false" ht="27.6" hidden="false" customHeight="true" outlineLevel="0" collapsed="false">
      <c r="A18" s="144" t="s">
        <v>79</v>
      </c>
      <c r="B18" s="144"/>
      <c r="C18" s="140" t="s">
        <v>76</v>
      </c>
      <c r="D18" s="141"/>
      <c r="E18" s="142"/>
      <c r="F18" s="143" t="n">
        <f aca="false">ROUND(E18*D18,2)</f>
        <v>0</v>
      </c>
      <c r="H18" s="144" t="s">
        <v>79</v>
      </c>
      <c r="I18" s="144"/>
      <c r="J18" s="140" t="s">
        <v>76</v>
      </c>
      <c r="K18" s="141"/>
      <c r="L18" s="142"/>
      <c r="M18" s="143" t="n">
        <f aca="false">ROUND(L18*K18,2)</f>
        <v>0</v>
      </c>
    </row>
    <row r="19" customFormat="false" ht="14.4" hidden="false" customHeight="false" outlineLevel="0" collapsed="false">
      <c r="A19" s="144"/>
      <c r="B19" s="144"/>
      <c r="C19" s="145" t="s">
        <v>77</v>
      </c>
      <c r="D19" s="141"/>
      <c r="E19" s="142"/>
      <c r="F19" s="146" t="n">
        <f aca="false">ROUND(E19*D19,2)</f>
        <v>0</v>
      </c>
      <c r="H19" s="144"/>
      <c r="I19" s="144"/>
      <c r="J19" s="145" t="s">
        <v>77</v>
      </c>
      <c r="K19" s="141"/>
      <c r="L19" s="142"/>
      <c r="M19" s="146" t="n">
        <f aca="false">ROUND(L19*K19,2)</f>
        <v>0</v>
      </c>
    </row>
    <row r="20" customFormat="false" ht="22.5" hidden="false" customHeight="true" outlineLevel="0" collapsed="false">
      <c r="A20" s="147" t="s">
        <v>80</v>
      </c>
      <c r="B20" s="147"/>
      <c r="C20" s="147"/>
      <c r="D20" s="147"/>
      <c r="E20" s="147"/>
      <c r="F20" s="148" t="n">
        <f aca="false">SUM(F14:F19)</f>
        <v>0</v>
      </c>
      <c r="H20" s="147" t="s">
        <v>80</v>
      </c>
      <c r="I20" s="147"/>
      <c r="J20" s="147"/>
      <c r="K20" s="147"/>
      <c r="L20" s="147"/>
      <c r="M20" s="148" t="n">
        <f aca="false">SUM(M14:M19)</f>
        <v>0</v>
      </c>
    </row>
    <row r="26" customFormat="false" ht="13.8" hidden="false" customHeight="false" outlineLevel="0" collapsed="false">
      <c r="E26" s="130" t="s">
        <v>81</v>
      </c>
    </row>
  </sheetData>
  <sheetProtection sheet="true" password="e0d3" selectLockedCells="true"/>
  <mergeCells count="20">
    <mergeCell ref="A1:B1"/>
    <mergeCell ref="A3:B3"/>
    <mergeCell ref="A5:F5"/>
    <mergeCell ref="A6:F6"/>
    <mergeCell ref="A7:F7"/>
    <mergeCell ref="A8:F8"/>
    <mergeCell ref="A11:F11"/>
    <mergeCell ref="H11:M11"/>
    <mergeCell ref="A12:F12"/>
    <mergeCell ref="H12:M12"/>
    <mergeCell ref="A13:C13"/>
    <mergeCell ref="H13:J13"/>
    <mergeCell ref="A14:B15"/>
    <mergeCell ref="H14:I15"/>
    <mergeCell ref="A16:B17"/>
    <mergeCell ref="H16:I17"/>
    <mergeCell ref="A18:B19"/>
    <mergeCell ref="H18:I19"/>
    <mergeCell ref="A20:E20"/>
    <mergeCell ref="H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25.328125" defaultRowHeight="13.8" zeroHeight="false" outlineLevelRow="0" outlineLevelCol="0"/>
  <cols>
    <col collapsed="false" customWidth="true" hidden="false" outlineLevel="0" max="1" min="1" style="149" width="34.32"/>
    <col collapsed="false" customWidth="false" hidden="false" outlineLevel="0" max="257" min="2" style="149" width="25.32"/>
  </cols>
  <sheetData>
    <row r="1" s="152" customFormat="true" ht="14.4" hidden="false" customHeight="false" outlineLevel="0" collapsed="false">
      <c r="A1" s="150" t="s">
        <v>15</v>
      </c>
      <c r="B1" s="151" t="n">
        <f aca="false">Anagrafica!F27</f>
        <v>0</v>
      </c>
    </row>
    <row r="2" s="154" customFormat="true" ht="8.25" hidden="false" customHeight="true" outlineLevel="0" collapsed="false">
      <c r="A2" s="63"/>
      <c r="B2" s="63"/>
      <c r="C2" s="153"/>
    </row>
    <row r="3" s="154" customFormat="true" ht="14.4" hidden="false" customHeight="false" outlineLevel="0" collapsed="false">
      <c r="A3" s="150" t="s">
        <v>30</v>
      </c>
      <c r="B3" s="151" t="n">
        <f aca="false">'Dati località'!D7</f>
        <v>0</v>
      </c>
    </row>
    <row r="4" customFormat="false" ht="14.4" hidden="false" customHeight="false" outlineLevel="0" collapsed="false">
      <c r="C4" s="155"/>
      <c r="D4" s="155"/>
    </row>
    <row r="5" customFormat="false" ht="23.25" hidden="false" customHeight="true" outlineLevel="0" collapsed="false">
      <c r="A5" s="156" t="s">
        <v>82</v>
      </c>
      <c r="B5" s="156"/>
    </row>
    <row r="6" customFormat="false" ht="17.25" hidden="false" customHeight="true" outlineLevel="0" collapsed="false">
      <c r="A6" s="157" t="s">
        <v>83</v>
      </c>
      <c r="B6" s="157"/>
    </row>
    <row r="7" customFormat="false" ht="13.8" hidden="false" customHeight="false" outlineLevel="0" collapsed="false">
      <c r="A7" s="158" t="s">
        <v>84</v>
      </c>
      <c r="B7" s="159" t="n">
        <f aca="false">'commi 9.1 a) e 10.1 a)'!C51</f>
        <v>0</v>
      </c>
    </row>
    <row r="8" customFormat="false" ht="42" hidden="false" customHeight="false" outlineLevel="0" collapsed="false">
      <c r="A8" s="160" t="s">
        <v>85</v>
      </c>
      <c r="B8" s="161" t="n">
        <f aca="false">'art. 11'!F20+'art. 11'!M20</f>
        <v>0</v>
      </c>
    </row>
    <row r="9" customFormat="false" ht="28.2" hidden="false" customHeight="false" outlineLevel="0" collapsed="false">
      <c r="A9" s="162" t="s">
        <v>86</v>
      </c>
      <c r="B9" s="163" t="n">
        <f aca="false">SUM(B7:B8)</f>
        <v>0</v>
      </c>
    </row>
  </sheetData>
  <sheetProtection sheet="true" password="e0d3" formatCells="false" selectLockedCells="true" selectUnlockedCells="true"/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4" width="22.99"/>
    <col collapsed="false" customWidth="true" hidden="false" outlineLevel="0" max="2" min="2" style="165" width="18.55"/>
    <col collapsed="false" customWidth="true" hidden="false" outlineLevel="0" max="3" min="3" style="165" width="19.87"/>
    <col collapsed="false" customWidth="true" hidden="false" outlineLevel="0" max="4" min="4" style="165" width="18.55"/>
    <col collapsed="false" customWidth="false" hidden="false" outlineLevel="0" max="10" min="5" style="164" width="9.1"/>
    <col collapsed="false" customWidth="true" hidden="false" outlineLevel="0" max="12" min="11" style="164" width="10.55"/>
    <col collapsed="false" customWidth="false" hidden="false" outlineLevel="0" max="257" min="13" style="164" width="9.1"/>
  </cols>
  <sheetData>
    <row r="1" customFormat="false" ht="27" hidden="false" customHeight="true" outlineLevel="0" collapsed="false">
      <c r="A1" s="166" t="s">
        <v>87</v>
      </c>
    </row>
    <row r="2" customFormat="false" ht="15" hidden="false" customHeight="false" outlineLevel="0" collapsed="false">
      <c r="A2" s="167" t="s">
        <v>88</v>
      </c>
      <c r="C2" s="167"/>
      <c r="E2" s="167"/>
      <c r="F2" s="165"/>
      <c r="G2" s="167"/>
    </row>
    <row r="3" customFormat="false" ht="13.8" hidden="false" customHeight="true" outlineLevel="0" collapsed="false">
      <c r="A3" s="167"/>
      <c r="B3" s="168" t="s">
        <v>89</v>
      </c>
      <c r="C3" s="168"/>
      <c r="D3" s="168"/>
      <c r="E3" s="167"/>
      <c r="F3" s="165"/>
      <c r="G3" s="167"/>
    </row>
    <row r="4" s="172" customFormat="true" ht="31.5" hidden="false" customHeight="true" outlineLevel="0" collapsed="false">
      <c r="A4" s="169"/>
      <c r="B4" s="170" t="s">
        <v>90</v>
      </c>
      <c r="C4" s="170" t="s">
        <v>91</v>
      </c>
      <c r="D4" s="170" t="s">
        <v>92</v>
      </c>
      <c r="E4" s="169"/>
      <c r="F4" s="171"/>
      <c r="G4" s="169"/>
    </row>
    <row r="5" customFormat="false" ht="12" hidden="false" customHeight="true" outlineLevel="0" collapsed="false">
      <c r="A5" s="173" t="s">
        <v>93</v>
      </c>
      <c r="B5" s="174" t="s">
        <v>94</v>
      </c>
      <c r="C5" s="174" t="s">
        <v>94</v>
      </c>
      <c r="D5" s="174" t="s">
        <v>94</v>
      </c>
    </row>
    <row r="6" customFormat="false" ht="27.6" hidden="false" customHeight="false" outlineLevel="0" collapsed="false">
      <c r="A6" s="173"/>
      <c r="B6" s="175" t="s">
        <v>95</v>
      </c>
      <c r="C6" s="175" t="s">
        <v>95</v>
      </c>
      <c r="D6" s="175" t="s">
        <v>95</v>
      </c>
    </row>
    <row r="7" customFormat="false" ht="13.8" hidden="false" customHeight="false" outlineLevel="0" collapsed="false">
      <c r="A7" s="176" t="s">
        <v>96</v>
      </c>
      <c r="B7" s="177" t="n">
        <v>41.07</v>
      </c>
      <c r="C7" s="178" t="n">
        <v>293.32</v>
      </c>
      <c r="D7" s="178" t="n">
        <v>626.9</v>
      </c>
    </row>
    <row r="8" customFormat="false" ht="13.8" hidden="false" customHeight="false" outlineLevel="0" collapsed="false">
      <c r="A8" s="176" t="s">
        <v>97</v>
      </c>
      <c r="B8" s="179" t="n">
        <v>27.14</v>
      </c>
      <c r="C8" s="180" t="n">
        <v>188.68</v>
      </c>
      <c r="D8" s="180" t="n">
        <v>402.3</v>
      </c>
    </row>
    <row r="9" customFormat="false" ht="13.8" hidden="false" customHeight="false" outlineLevel="0" collapsed="false">
      <c r="A9" s="176" t="s">
        <v>98</v>
      </c>
      <c r="B9" s="181" t="n">
        <v>1.83</v>
      </c>
      <c r="C9" s="181" t="n">
        <v>1.83</v>
      </c>
      <c r="D9" s="181" t="n">
        <v>1.83</v>
      </c>
      <c r="K9" s="182"/>
      <c r="L9" s="182"/>
    </row>
    <row r="10" customFormat="false" ht="13.8" hidden="false" customHeight="false" outlineLevel="0" collapsed="false">
      <c r="A10" s="173" t="s">
        <v>99</v>
      </c>
      <c r="B10" s="174" t="s">
        <v>94</v>
      </c>
      <c r="C10" s="174" t="s">
        <v>94</v>
      </c>
      <c r="D10" s="174" t="s">
        <v>94</v>
      </c>
      <c r="K10" s="182"/>
      <c r="L10" s="182"/>
    </row>
    <row r="11" customFormat="false" ht="27.6" hidden="false" customHeight="false" outlineLevel="0" collapsed="false">
      <c r="A11" s="173"/>
      <c r="B11" s="175" t="s">
        <v>95</v>
      </c>
      <c r="C11" s="175" t="s">
        <v>95</v>
      </c>
      <c r="D11" s="175" t="s">
        <v>95</v>
      </c>
      <c r="K11" s="183"/>
      <c r="L11" s="183"/>
    </row>
    <row r="12" customFormat="false" ht="13.8" hidden="false" customHeight="false" outlineLevel="0" collapsed="false">
      <c r="A12" s="176" t="s">
        <v>96</v>
      </c>
      <c r="B12" s="179" t="n">
        <v>33.55</v>
      </c>
      <c r="C12" s="180" t="n">
        <v>245.95</v>
      </c>
      <c r="D12" s="180" t="n">
        <v>515.99</v>
      </c>
    </row>
    <row r="13" customFormat="false" ht="13.8" hidden="false" customHeight="false" outlineLevel="0" collapsed="false">
      <c r="A13" s="176" t="s">
        <v>97</v>
      </c>
      <c r="B13" s="179" t="n">
        <v>24.19</v>
      </c>
      <c r="C13" s="180" t="n">
        <v>172.07</v>
      </c>
      <c r="D13" s="180" t="n">
        <v>360.07</v>
      </c>
    </row>
    <row r="14" customFormat="false" ht="13.8" hidden="false" customHeight="false" outlineLevel="0" collapsed="false">
      <c r="A14" s="176" t="s">
        <v>98</v>
      </c>
      <c r="B14" s="181" t="n">
        <v>1.83</v>
      </c>
      <c r="C14" s="181" t="n">
        <v>1.83</v>
      </c>
      <c r="D14" s="181" t="n">
        <v>1.83</v>
      </c>
    </row>
    <row r="15" customFormat="false" ht="13.8" hidden="false" customHeight="false" outlineLevel="0" collapsed="false">
      <c r="A15" s="173" t="s">
        <v>100</v>
      </c>
      <c r="B15" s="174" t="s">
        <v>94</v>
      </c>
      <c r="C15" s="174" t="s">
        <v>94</v>
      </c>
      <c r="D15" s="174" t="s">
        <v>94</v>
      </c>
    </row>
    <row r="16" customFormat="false" ht="27.6" hidden="false" customHeight="false" outlineLevel="0" collapsed="false">
      <c r="A16" s="173"/>
      <c r="B16" s="175" t="s">
        <v>95</v>
      </c>
      <c r="C16" s="175" t="s">
        <v>95</v>
      </c>
      <c r="D16" s="175" t="s">
        <v>95</v>
      </c>
    </row>
    <row r="17" customFormat="false" ht="13.8" hidden="false" customHeight="false" outlineLevel="0" collapsed="false">
      <c r="A17" s="176" t="s">
        <v>96</v>
      </c>
      <c r="B17" s="179" t="n">
        <v>39.24</v>
      </c>
      <c r="C17" s="184" t="n">
        <v>282.36</v>
      </c>
      <c r="D17" s="180" t="n">
        <v>601.6</v>
      </c>
    </row>
    <row r="18" customFormat="false" ht="13.8" hidden="false" customHeight="false" outlineLevel="0" collapsed="false">
      <c r="A18" s="176" t="s">
        <v>97</v>
      </c>
      <c r="B18" s="179" t="n">
        <v>24.27</v>
      </c>
      <c r="C18" s="180" t="n">
        <v>169.47</v>
      </c>
      <c r="D18" s="180" t="n">
        <v>360.14</v>
      </c>
    </row>
    <row r="19" customFormat="false" ht="13.8" hidden="false" customHeight="false" outlineLevel="0" collapsed="false">
      <c r="A19" s="176" t="s">
        <v>98</v>
      </c>
      <c r="B19" s="181" t="n">
        <v>1.83</v>
      </c>
      <c r="C19" s="181" t="n">
        <v>1.83</v>
      </c>
      <c r="D19" s="181" t="n">
        <v>1.83</v>
      </c>
    </row>
    <row r="20" customFormat="false" ht="13.8" hidden="false" customHeight="false" outlineLevel="0" collapsed="false">
      <c r="A20" s="185" t="s">
        <v>101</v>
      </c>
      <c r="B20" s="174" t="s">
        <v>94</v>
      </c>
      <c r="C20" s="174" t="s">
        <v>94</v>
      </c>
      <c r="D20" s="174" t="s">
        <v>94</v>
      </c>
    </row>
    <row r="21" customFormat="false" ht="27.6" hidden="false" customHeight="false" outlineLevel="0" collapsed="false">
      <c r="A21" s="185"/>
      <c r="B21" s="175" t="s">
        <v>95</v>
      </c>
      <c r="C21" s="175" t="s">
        <v>95</v>
      </c>
      <c r="D21" s="175" t="s">
        <v>95</v>
      </c>
    </row>
    <row r="22" customFormat="false" ht="13.8" hidden="false" customHeight="false" outlineLevel="0" collapsed="false">
      <c r="A22" s="176" t="s">
        <v>96</v>
      </c>
      <c r="B22" s="179" t="n">
        <v>33.3</v>
      </c>
      <c r="C22" s="180" t="n">
        <v>241.66</v>
      </c>
      <c r="D22" s="180" t="n">
        <v>515.88</v>
      </c>
    </row>
    <row r="23" customFormat="false" ht="13.8" hidden="false" customHeight="false" outlineLevel="0" collapsed="false">
      <c r="A23" s="176" t="s">
        <v>97</v>
      </c>
      <c r="B23" s="179" t="n">
        <v>24.59</v>
      </c>
      <c r="C23" s="180" t="n">
        <v>173.29</v>
      </c>
      <c r="D23" s="184" t="n">
        <v>368.98</v>
      </c>
    </row>
    <row r="24" customFormat="false" ht="13.8" hidden="false" customHeight="false" outlineLevel="0" collapsed="false">
      <c r="A24" s="176" t="s">
        <v>98</v>
      </c>
      <c r="B24" s="181" t="n">
        <v>1.83</v>
      </c>
      <c r="C24" s="181" t="n">
        <v>1.83</v>
      </c>
      <c r="D24" s="181" t="n">
        <v>1.83</v>
      </c>
    </row>
    <row r="25" customFormat="false" ht="13.8" hidden="false" customHeight="false" outlineLevel="0" collapsed="false">
      <c r="A25" s="173" t="s">
        <v>102</v>
      </c>
      <c r="B25" s="174" t="s">
        <v>94</v>
      </c>
      <c r="C25" s="174" t="s">
        <v>94</v>
      </c>
      <c r="D25" s="174" t="s">
        <v>94</v>
      </c>
    </row>
    <row r="26" customFormat="false" ht="27.6" hidden="false" customHeight="false" outlineLevel="0" collapsed="false">
      <c r="A26" s="173"/>
      <c r="B26" s="175" t="s">
        <v>95</v>
      </c>
      <c r="C26" s="175" t="s">
        <v>95</v>
      </c>
      <c r="D26" s="175" t="s">
        <v>95</v>
      </c>
    </row>
    <row r="27" customFormat="false" ht="13.8" hidden="false" customHeight="false" outlineLevel="0" collapsed="false">
      <c r="A27" s="176" t="s">
        <v>96</v>
      </c>
      <c r="B27" s="186" t="n">
        <v>46.85</v>
      </c>
      <c r="C27" s="180" t="n">
        <v>331.93</v>
      </c>
      <c r="D27" s="187" t="n">
        <v>703.85</v>
      </c>
    </row>
    <row r="28" customFormat="false" ht="13.8" hidden="false" customHeight="false" outlineLevel="0" collapsed="false">
      <c r="A28" s="176" t="s">
        <v>97</v>
      </c>
      <c r="B28" s="186" t="n">
        <v>29.68</v>
      </c>
      <c r="C28" s="180" t="n">
        <v>205.2</v>
      </c>
      <c r="D28" s="180" t="n">
        <v>434.2</v>
      </c>
    </row>
    <row r="29" customFormat="false" ht="13.8" hidden="false" customHeight="false" outlineLevel="0" collapsed="false">
      <c r="A29" s="176" t="s">
        <v>98</v>
      </c>
      <c r="B29" s="181" t="n">
        <v>1.83</v>
      </c>
      <c r="C29" s="181" t="n">
        <v>1.83</v>
      </c>
      <c r="D29" s="181" t="n">
        <v>1.83</v>
      </c>
    </row>
    <row r="30" customFormat="false" ht="13.8" hidden="false" customHeight="false" outlineLevel="0" collapsed="false">
      <c r="A30" s="185" t="s">
        <v>103</v>
      </c>
      <c r="B30" s="174" t="s">
        <v>94</v>
      </c>
      <c r="C30" s="174" t="s">
        <v>94</v>
      </c>
      <c r="D30" s="174" t="s">
        <v>94</v>
      </c>
    </row>
    <row r="31" customFormat="false" ht="27.6" hidden="false" customHeight="false" outlineLevel="0" collapsed="false">
      <c r="A31" s="185"/>
      <c r="B31" s="175" t="s">
        <v>95</v>
      </c>
      <c r="C31" s="175" t="s">
        <v>95</v>
      </c>
      <c r="D31" s="175" t="s">
        <v>95</v>
      </c>
    </row>
    <row r="32" customFormat="false" ht="13.8" hidden="false" customHeight="false" outlineLevel="0" collapsed="false">
      <c r="A32" s="188" t="s">
        <v>96</v>
      </c>
      <c r="B32" s="179" t="n">
        <v>58.71</v>
      </c>
      <c r="C32" s="180" t="n">
        <v>388.69</v>
      </c>
      <c r="D32" s="180" t="n">
        <v>926.26</v>
      </c>
    </row>
    <row r="33" customFormat="false" ht="13.8" hidden="false" customHeight="false" outlineLevel="0" collapsed="false">
      <c r="A33" s="188" t="s">
        <v>97</v>
      </c>
      <c r="B33" s="179" t="n">
        <v>27.7</v>
      </c>
      <c r="C33" s="180" t="n">
        <v>178.74</v>
      </c>
      <c r="D33" s="180" t="n">
        <v>424.8</v>
      </c>
    </row>
    <row r="34" customFormat="false" ht="13.8" hidden="false" customHeight="false" outlineLevel="0" collapsed="false">
      <c r="A34" s="189" t="s">
        <v>98</v>
      </c>
      <c r="B34" s="181" t="n">
        <v>1.83</v>
      </c>
      <c r="C34" s="181" t="n">
        <v>1.83</v>
      </c>
      <c r="D34" s="181" t="n">
        <v>1.83</v>
      </c>
    </row>
    <row r="35" customFormat="false" ht="13.8" hidden="false" customHeight="false" outlineLevel="0" collapsed="false">
      <c r="A35" s="185" t="s">
        <v>104</v>
      </c>
      <c r="B35" s="174" t="s">
        <v>94</v>
      </c>
      <c r="C35" s="174" t="s">
        <v>94</v>
      </c>
      <c r="D35" s="174" t="s">
        <v>94</v>
      </c>
    </row>
    <row r="36" customFormat="false" ht="27.6" hidden="false" customHeight="false" outlineLevel="0" collapsed="false">
      <c r="A36" s="185"/>
      <c r="B36" s="175" t="s">
        <v>95</v>
      </c>
      <c r="C36" s="175" t="s">
        <v>95</v>
      </c>
      <c r="D36" s="175" t="s">
        <v>95</v>
      </c>
    </row>
    <row r="37" customFormat="false" ht="13.8" hidden="false" customHeight="false" outlineLevel="0" collapsed="false">
      <c r="A37" s="188" t="s">
        <v>96</v>
      </c>
      <c r="B37" s="179" t="n">
        <v>1786.72</v>
      </c>
      <c r="C37" s="180" t="n">
        <v>2116.7</v>
      </c>
      <c r="D37" s="180" t="n">
        <v>2654.27</v>
      </c>
    </row>
    <row r="38" customFormat="false" ht="13.8" hidden="false" customHeight="false" outlineLevel="0" collapsed="false">
      <c r="A38" s="188" t="s">
        <v>97</v>
      </c>
      <c r="B38" s="179" t="n">
        <v>27.7</v>
      </c>
      <c r="C38" s="180" t="n">
        <v>178.74</v>
      </c>
      <c r="D38" s="180" t="n">
        <v>424.8</v>
      </c>
    </row>
    <row r="39" customFormat="false" ht="13.8" hidden="false" customHeight="false" outlineLevel="0" collapsed="false">
      <c r="A39" s="189" t="s">
        <v>98</v>
      </c>
      <c r="B39" s="190" t="n">
        <v>1.83</v>
      </c>
      <c r="C39" s="190" t="n">
        <v>1.83</v>
      </c>
      <c r="D39" s="190" t="n">
        <v>1.83</v>
      </c>
    </row>
  </sheetData>
  <sheetProtection sheet="true" password="e0d3" selectLockedCells="true"/>
  <mergeCells count="8">
    <mergeCell ref="B3:D3"/>
    <mergeCell ref="A5:A6"/>
    <mergeCell ref="A10:A11"/>
    <mergeCell ref="A15:A16"/>
    <mergeCell ref="A20:A21"/>
    <mergeCell ref="A25:A26"/>
    <mergeCell ref="A30:A31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48" colorId="64" zoomScale="120" zoomScaleNormal="120" zoomScalePageLayoutView="100" workbookViewId="0">
      <selection pane="topLeft" activeCell="C16" activeCellId="0" sqref="C16: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64" width="23.33"/>
    <col collapsed="false" customWidth="true" hidden="false" outlineLevel="0" max="2" min="2" style="164" width="22.88"/>
    <col collapsed="false" customWidth="true" hidden="false" outlineLevel="0" max="3" min="3" style="164" width="21.43"/>
    <col collapsed="false" customWidth="false" hidden="false" outlineLevel="0" max="257" min="4" style="164" width="9.1"/>
  </cols>
  <sheetData>
    <row r="1" customFormat="false" ht="33" hidden="false" customHeight="true" outlineLevel="0" collapsed="false">
      <c r="A1" s="166" t="s">
        <v>87</v>
      </c>
    </row>
    <row r="2" customFormat="false" ht="15" hidden="false" customHeight="false" outlineLevel="0" collapsed="false">
      <c r="A2" s="167" t="s">
        <v>105</v>
      </c>
    </row>
    <row r="3" customFormat="false" ht="14.4" hidden="false" customHeight="false" outlineLevel="0" collapsed="false"/>
    <row r="4" customFormat="false" ht="14.4" hidden="false" customHeight="false" outlineLevel="0" collapsed="false">
      <c r="A4" s="191" t="s">
        <v>93</v>
      </c>
      <c r="B4" s="191"/>
      <c r="C4" s="192" t="s">
        <v>94</v>
      </c>
    </row>
    <row r="5" customFormat="false" ht="28.2" hidden="false" customHeight="false" outlineLevel="0" collapsed="false">
      <c r="A5" s="193" t="s">
        <v>106</v>
      </c>
      <c r="B5" s="193" t="s">
        <v>107</v>
      </c>
      <c r="C5" s="194" t="s">
        <v>108</v>
      </c>
    </row>
    <row r="6" customFormat="false" ht="13.8" hidden="false" customHeight="false" outlineLevel="0" collapsed="false">
      <c r="A6" s="195" t="n">
        <v>1</v>
      </c>
      <c r="B6" s="196" t="s">
        <v>52</v>
      </c>
      <c r="C6" s="197" t="n">
        <v>0</v>
      </c>
    </row>
    <row r="7" customFormat="false" ht="13.8" hidden="false" customHeight="false" outlineLevel="0" collapsed="false">
      <c r="A7" s="195" t="n">
        <v>2</v>
      </c>
      <c r="B7" s="198" t="s">
        <v>53</v>
      </c>
      <c r="C7" s="199" t="n">
        <v>8.1434</v>
      </c>
    </row>
    <row r="8" customFormat="false" ht="13.8" hidden="false" customHeight="false" outlineLevel="0" collapsed="false">
      <c r="A8" s="195" t="n">
        <v>3</v>
      </c>
      <c r="B8" s="198" t="s">
        <v>109</v>
      </c>
      <c r="C8" s="199" t="n">
        <v>7.4534</v>
      </c>
    </row>
    <row r="9" customFormat="false" ht="12.75" hidden="false" customHeight="true" outlineLevel="0" collapsed="false">
      <c r="A9" s="195" t="n">
        <v>4</v>
      </c>
      <c r="B9" s="198" t="s">
        <v>110</v>
      </c>
      <c r="C9" s="199" t="n">
        <v>7.4848</v>
      </c>
    </row>
    <row r="10" customFormat="false" ht="13.8" hidden="false" customHeight="false" outlineLevel="0" collapsed="false">
      <c r="A10" s="195" t="n">
        <v>5</v>
      </c>
      <c r="B10" s="198" t="s">
        <v>111</v>
      </c>
      <c r="C10" s="200" t="n">
        <v>5.5927</v>
      </c>
    </row>
    <row r="11" customFormat="false" ht="12.75" hidden="false" customHeight="true" outlineLevel="0" collapsed="false">
      <c r="A11" s="195" t="n">
        <v>6</v>
      </c>
      <c r="B11" s="198" t="s">
        <v>112</v>
      </c>
      <c r="C11" s="199" t="n">
        <v>2.8329</v>
      </c>
    </row>
    <row r="12" customFormat="false" ht="10.5" hidden="false" customHeight="true" outlineLevel="0" collapsed="false">
      <c r="A12" s="195" t="n">
        <v>7</v>
      </c>
      <c r="B12" s="198" t="s">
        <v>113</v>
      </c>
      <c r="C12" s="199" t="n">
        <v>1.3903</v>
      </c>
    </row>
    <row r="13" customFormat="false" ht="12.75" hidden="false" customHeight="true" outlineLevel="0" collapsed="false">
      <c r="A13" s="201" t="n">
        <v>8</v>
      </c>
      <c r="B13" s="202" t="s">
        <v>114</v>
      </c>
      <c r="C13" s="203" t="n">
        <v>0.3868</v>
      </c>
    </row>
    <row r="14" customFormat="false" ht="14.4" hidden="false" customHeight="false" outlineLevel="0" collapsed="false">
      <c r="A14" s="191" t="s">
        <v>99</v>
      </c>
      <c r="B14" s="191"/>
      <c r="C14" s="192" t="s">
        <v>94</v>
      </c>
    </row>
    <row r="15" customFormat="false" ht="28.2" hidden="false" customHeight="false" outlineLevel="0" collapsed="false">
      <c r="A15" s="193" t="s">
        <v>106</v>
      </c>
      <c r="B15" s="193" t="s">
        <v>107</v>
      </c>
      <c r="C15" s="194" t="s">
        <v>108</v>
      </c>
    </row>
    <row r="16" customFormat="false" ht="13.8" hidden="false" customHeight="false" outlineLevel="0" collapsed="false">
      <c r="A16" s="195" t="n">
        <v>1</v>
      </c>
      <c r="B16" s="196" t="s">
        <v>52</v>
      </c>
      <c r="C16" s="197" t="n">
        <v>0</v>
      </c>
    </row>
    <row r="17" customFormat="false" ht="13.8" hidden="false" customHeight="false" outlineLevel="0" collapsed="false">
      <c r="A17" s="195" t="n">
        <v>2</v>
      </c>
      <c r="B17" s="198" t="s">
        <v>53</v>
      </c>
      <c r="C17" s="199" t="n">
        <v>6.0056</v>
      </c>
    </row>
    <row r="18" customFormat="false" ht="13.8" hidden="false" customHeight="false" outlineLevel="0" collapsed="false">
      <c r="A18" s="195" t="n">
        <v>3</v>
      </c>
      <c r="B18" s="198" t="s">
        <v>109</v>
      </c>
      <c r="C18" s="199" t="n">
        <v>5.4968</v>
      </c>
    </row>
    <row r="19" customFormat="false" ht="13.8" hidden="false" customHeight="false" outlineLevel="0" collapsed="false">
      <c r="A19" s="195" t="n">
        <v>4</v>
      </c>
      <c r="B19" s="198" t="s">
        <v>110</v>
      </c>
      <c r="C19" s="199" t="n">
        <v>5.5199</v>
      </c>
    </row>
    <row r="20" customFormat="false" ht="13.8" hidden="false" customHeight="false" outlineLevel="0" collapsed="false">
      <c r="A20" s="195" t="n">
        <v>5</v>
      </c>
      <c r="B20" s="198" t="s">
        <v>111</v>
      </c>
      <c r="C20" s="200" t="n">
        <v>4.1245</v>
      </c>
    </row>
    <row r="21" customFormat="false" ht="13.8" hidden="false" customHeight="false" outlineLevel="0" collapsed="false">
      <c r="A21" s="195" t="n">
        <v>6</v>
      </c>
      <c r="B21" s="198" t="s">
        <v>112</v>
      </c>
      <c r="C21" s="199" t="n">
        <v>2.0892</v>
      </c>
    </row>
    <row r="22" customFormat="false" ht="13.8" hidden="false" customHeight="false" outlineLevel="0" collapsed="false">
      <c r="A22" s="195" t="n">
        <v>7</v>
      </c>
      <c r="B22" s="198" t="s">
        <v>113</v>
      </c>
      <c r="C22" s="199" t="n">
        <v>1.0253</v>
      </c>
    </row>
    <row r="23" customFormat="false" ht="14.4" hidden="false" customHeight="false" outlineLevel="0" collapsed="false">
      <c r="A23" s="201" t="n">
        <v>8</v>
      </c>
      <c r="B23" s="202" t="s">
        <v>114</v>
      </c>
      <c r="C23" s="203" t="n">
        <v>0.2852</v>
      </c>
    </row>
    <row r="24" customFormat="false" ht="14.4" hidden="false" customHeight="false" outlineLevel="0" collapsed="false">
      <c r="A24" s="191" t="s">
        <v>100</v>
      </c>
      <c r="B24" s="191"/>
      <c r="C24" s="192" t="s">
        <v>94</v>
      </c>
    </row>
    <row r="25" customFormat="false" ht="28.2" hidden="false" customHeight="false" outlineLevel="0" collapsed="false">
      <c r="A25" s="193" t="s">
        <v>106</v>
      </c>
      <c r="B25" s="193" t="s">
        <v>107</v>
      </c>
      <c r="C25" s="194" t="s">
        <v>108</v>
      </c>
    </row>
    <row r="26" customFormat="false" ht="13.8" hidden="false" customHeight="false" outlineLevel="0" collapsed="false">
      <c r="A26" s="195" t="n">
        <v>1</v>
      </c>
      <c r="B26" s="196" t="s">
        <v>52</v>
      </c>
      <c r="C26" s="197" t="n">
        <v>0</v>
      </c>
      <c r="E26" s="204"/>
    </row>
    <row r="27" customFormat="false" ht="13.8" hidden="false" customHeight="false" outlineLevel="0" collapsed="false">
      <c r="A27" s="195" t="n">
        <v>2</v>
      </c>
      <c r="B27" s="198" t="s">
        <v>53</v>
      </c>
      <c r="C27" s="199" t="n">
        <v>8.189</v>
      </c>
      <c r="E27" s="204"/>
    </row>
    <row r="28" customFormat="false" ht="13.8" hidden="false" customHeight="false" outlineLevel="0" collapsed="false">
      <c r="A28" s="195" t="n">
        <v>3</v>
      </c>
      <c r="B28" s="198" t="s">
        <v>109</v>
      </c>
      <c r="C28" s="199" t="n">
        <v>7.4952</v>
      </c>
      <c r="E28" s="204"/>
    </row>
    <row r="29" customFormat="false" ht="13.8" hidden="false" customHeight="false" outlineLevel="0" collapsed="false">
      <c r="A29" s="195" t="n">
        <v>4</v>
      </c>
      <c r="B29" s="198" t="s">
        <v>110</v>
      </c>
      <c r="C29" s="199" t="n">
        <v>7.5268</v>
      </c>
      <c r="E29" s="204"/>
    </row>
    <row r="30" customFormat="false" ht="13.8" hidden="false" customHeight="false" outlineLevel="0" collapsed="false">
      <c r="A30" s="195" t="n">
        <v>5</v>
      </c>
      <c r="B30" s="198" t="s">
        <v>111</v>
      </c>
      <c r="C30" s="200" t="n">
        <v>5.624</v>
      </c>
      <c r="E30" s="204"/>
    </row>
    <row r="31" customFormat="false" ht="13.8" hidden="false" customHeight="false" outlineLevel="0" collapsed="false">
      <c r="A31" s="195" t="n">
        <v>6</v>
      </c>
      <c r="B31" s="198" t="s">
        <v>112</v>
      </c>
      <c r="C31" s="199" t="n">
        <v>2.8488</v>
      </c>
      <c r="E31" s="204"/>
    </row>
    <row r="32" customFormat="false" ht="13.8" hidden="false" customHeight="false" outlineLevel="0" collapsed="false">
      <c r="A32" s="195" t="n">
        <v>7</v>
      </c>
      <c r="B32" s="198" t="s">
        <v>113</v>
      </c>
      <c r="C32" s="199" t="n">
        <v>1.3981</v>
      </c>
      <c r="E32" s="204"/>
    </row>
    <row r="33" customFormat="false" ht="14.4" hidden="false" customHeight="false" outlineLevel="0" collapsed="false">
      <c r="A33" s="201" t="n">
        <v>8</v>
      </c>
      <c r="B33" s="202" t="s">
        <v>114</v>
      </c>
      <c r="C33" s="203" t="n">
        <v>0.389</v>
      </c>
      <c r="E33" s="204"/>
    </row>
    <row r="34" customFormat="false" ht="14.4" hidden="false" customHeight="false" outlineLevel="0" collapsed="false">
      <c r="A34" s="191" t="s">
        <v>101</v>
      </c>
      <c r="B34" s="191"/>
      <c r="C34" s="192" t="s">
        <v>94</v>
      </c>
    </row>
    <row r="35" customFormat="false" ht="28.2" hidden="false" customHeight="false" outlineLevel="0" collapsed="false">
      <c r="A35" s="193" t="s">
        <v>106</v>
      </c>
      <c r="B35" s="193" t="s">
        <v>107</v>
      </c>
      <c r="C35" s="194" t="s">
        <v>108</v>
      </c>
    </row>
    <row r="36" customFormat="false" ht="13.8" hidden="false" customHeight="false" outlineLevel="0" collapsed="false">
      <c r="A36" s="195" t="n">
        <v>1</v>
      </c>
      <c r="B36" s="196" t="s">
        <v>52</v>
      </c>
      <c r="C36" s="197" t="n">
        <v>0</v>
      </c>
      <c r="E36" s="204"/>
    </row>
    <row r="37" customFormat="false" ht="13.8" hidden="false" customHeight="false" outlineLevel="0" collapsed="false">
      <c r="A37" s="195" t="n">
        <v>2</v>
      </c>
      <c r="B37" s="198" t="s">
        <v>53</v>
      </c>
      <c r="C37" s="199" t="n">
        <v>10.2775</v>
      </c>
      <c r="E37" s="204"/>
    </row>
    <row r="38" customFormat="false" ht="13.8" hidden="false" customHeight="false" outlineLevel="0" collapsed="false">
      <c r="A38" s="195" t="n">
        <v>3</v>
      </c>
      <c r="B38" s="198" t="s">
        <v>109</v>
      </c>
      <c r="C38" s="199" t="n">
        <v>9.4067</v>
      </c>
      <c r="E38" s="204"/>
    </row>
    <row r="39" customFormat="false" ht="13.8" hidden="false" customHeight="false" outlineLevel="0" collapsed="false">
      <c r="A39" s="195" t="n">
        <v>4</v>
      </c>
      <c r="B39" s="198" t="s">
        <v>110</v>
      </c>
      <c r="C39" s="199" t="n">
        <v>9.4463</v>
      </c>
      <c r="E39" s="204"/>
    </row>
    <row r="40" customFormat="false" ht="13.8" hidden="false" customHeight="false" outlineLevel="0" collapsed="false">
      <c r="A40" s="195" t="n">
        <v>5</v>
      </c>
      <c r="B40" s="198" t="s">
        <v>111</v>
      </c>
      <c r="C40" s="200" t="n">
        <v>7.0583</v>
      </c>
      <c r="E40" s="204"/>
    </row>
    <row r="41" customFormat="false" ht="13.8" hidden="false" customHeight="false" outlineLevel="0" collapsed="false">
      <c r="A41" s="195" t="n">
        <v>6</v>
      </c>
      <c r="B41" s="198" t="s">
        <v>112</v>
      </c>
      <c r="C41" s="199" t="n">
        <v>3.5753</v>
      </c>
      <c r="E41" s="204"/>
    </row>
    <row r="42" customFormat="false" ht="13.8" hidden="false" customHeight="false" outlineLevel="0" collapsed="false">
      <c r="A42" s="195" t="n">
        <v>7</v>
      </c>
      <c r="B42" s="198" t="s">
        <v>113</v>
      </c>
      <c r="C42" s="199" t="n">
        <v>1.7547</v>
      </c>
      <c r="E42" s="204"/>
    </row>
    <row r="43" customFormat="false" ht="14.4" hidden="false" customHeight="false" outlineLevel="0" collapsed="false">
      <c r="A43" s="201" t="n">
        <v>8</v>
      </c>
      <c r="B43" s="202" t="s">
        <v>114</v>
      </c>
      <c r="C43" s="203" t="n">
        <v>0.4881</v>
      </c>
      <c r="E43" s="204"/>
    </row>
    <row r="44" customFormat="false" ht="14.4" hidden="false" customHeight="false" outlineLevel="0" collapsed="false">
      <c r="A44" s="191" t="s">
        <v>102</v>
      </c>
      <c r="B44" s="191"/>
      <c r="C44" s="192" t="s">
        <v>94</v>
      </c>
    </row>
    <row r="45" customFormat="false" ht="28.2" hidden="false" customHeight="false" outlineLevel="0" collapsed="false">
      <c r="A45" s="193" t="s">
        <v>106</v>
      </c>
      <c r="B45" s="193" t="s">
        <v>107</v>
      </c>
      <c r="C45" s="194" t="s">
        <v>108</v>
      </c>
    </row>
    <row r="46" customFormat="false" ht="13.8" hidden="false" customHeight="false" outlineLevel="0" collapsed="false">
      <c r="A46" s="195" t="n">
        <v>1</v>
      </c>
      <c r="B46" s="196" t="s">
        <v>52</v>
      </c>
      <c r="C46" s="197" t="n">
        <v>0</v>
      </c>
      <c r="E46" s="204"/>
    </row>
    <row r="47" customFormat="false" ht="13.8" hidden="false" customHeight="false" outlineLevel="0" collapsed="false">
      <c r="A47" s="195" t="n">
        <v>2</v>
      </c>
      <c r="B47" s="198" t="s">
        <v>53</v>
      </c>
      <c r="C47" s="199" t="n">
        <v>14.2802</v>
      </c>
      <c r="E47" s="204"/>
    </row>
    <row r="48" customFormat="false" ht="13.8" hidden="false" customHeight="false" outlineLevel="0" collapsed="false">
      <c r="A48" s="195" t="n">
        <v>3</v>
      </c>
      <c r="B48" s="198" t="s">
        <v>109</v>
      </c>
      <c r="C48" s="199" t="n">
        <v>13.0703</v>
      </c>
      <c r="E48" s="204"/>
    </row>
    <row r="49" customFormat="false" ht="13.8" hidden="false" customHeight="false" outlineLevel="0" collapsed="false">
      <c r="A49" s="195" t="n">
        <v>4</v>
      </c>
      <c r="B49" s="198" t="s">
        <v>110</v>
      </c>
      <c r="C49" s="199" t="n">
        <v>13.1253</v>
      </c>
      <c r="E49" s="204"/>
    </row>
    <row r="50" customFormat="false" ht="13.8" hidden="false" customHeight="false" outlineLevel="0" collapsed="false">
      <c r="A50" s="195" t="n">
        <v>5</v>
      </c>
      <c r="B50" s="198" t="s">
        <v>111</v>
      </c>
      <c r="C50" s="200" t="n">
        <v>9.8073</v>
      </c>
      <c r="E50" s="204"/>
    </row>
    <row r="51" customFormat="false" ht="13.8" hidden="false" customHeight="false" outlineLevel="0" collapsed="false">
      <c r="A51" s="195" t="n">
        <v>6</v>
      </c>
      <c r="B51" s="198" t="s">
        <v>112</v>
      </c>
      <c r="C51" s="199" t="n">
        <v>4.9678</v>
      </c>
      <c r="E51" s="204"/>
    </row>
    <row r="52" customFormat="false" ht="13.8" hidden="false" customHeight="false" outlineLevel="0" collapsed="false">
      <c r="A52" s="195" t="n">
        <v>7</v>
      </c>
      <c r="B52" s="198" t="s">
        <v>113</v>
      </c>
      <c r="C52" s="199" t="n">
        <v>2.4381</v>
      </c>
      <c r="E52" s="204"/>
    </row>
    <row r="53" customFormat="false" ht="14.4" hidden="false" customHeight="false" outlineLevel="0" collapsed="false">
      <c r="A53" s="201" t="n">
        <v>8</v>
      </c>
      <c r="B53" s="202" t="s">
        <v>114</v>
      </c>
      <c r="C53" s="203" t="n">
        <v>0.6783</v>
      </c>
      <c r="E53" s="204"/>
    </row>
    <row r="54" customFormat="false" ht="14.4" hidden="false" customHeight="false" outlineLevel="0" collapsed="false">
      <c r="A54" s="191" t="s">
        <v>103</v>
      </c>
      <c r="B54" s="191"/>
      <c r="C54" s="192" t="s">
        <v>94</v>
      </c>
    </row>
    <row r="55" customFormat="false" ht="28.2" hidden="false" customHeight="false" outlineLevel="0" collapsed="false">
      <c r="A55" s="193" t="s">
        <v>106</v>
      </c>
      <c r="B55" s="193" t="s">
        <v>107</v>
      </c>
      <c r="C55" s="194" t="s">
        <v>108</v>
      </c>
    </row>
    <row r="56" customFormat="false" ht="13.8" hidden="false" customHeight="false" outlineLevel="0" collapsed="false">
      <c r="A56" s="195" t="n">
        <v>1</v>
      </c>
      <c r="B56" s="196" t="s">
        <v>52</v>
      </c>
      <c r="C56" s="197" t="n">
        <v>0</v>
      </c>
    </row>
    <row r="57" customFormat="false" ht="13.8" hidden="false" customHeight="false" outlineLevel="0" collapsed="false">
      <c r="A57" s="195" t="n">
        <v>2</v>
      </c>
      <c r="B57" s="198" t="s">
        <v>53</v>
      </c>
      <c r="C57" s="199" t="n">
        <v>19.4757</v>
      </c>
    </row>
    <row r="58" customFormat="false" ht="13.8" hidden="false" customHeight="false" outlineLevel="0" collapsed="false">
      <c r="A58" s="195" t="n">
        <v>3</v>
      </c>
      <c r="B58" s="198" t="s">
        <v>109</v>
      </c>
      <c r="C58" s="199" t="n">
        <v>17.8256</v>
      </c>
    </row>
    <row r="59" customFormat="false" ht="13.8" hidden="false" customHeight="false" outlineLevel="0" collapsed="false">
      <c r="A59" s="195" t="n">
        <v>4</v>
      </c>
      <c r="B59" s="198" t="s">
        <v>110</v>
      </c>
      <c r="C59" s="199" t="n">
        <v>17.9006</v>
      </c>
    </row>
    <row r="60" customFormat="false" ht="13.8" hidden="false" customHeight="false" outlineLevel="0" collapsed="false">
      <c r="A60" s="195" t="n">
        <v>5</v>
      </c>
      <c r="B60" s="198" t="s">
        <v>111</v>
      </c>
      <c r="C60" s="200" t="n">
        <v>13.3755</v>
      </c>
    </row>
    <row r="61" customFormat="false" ht="13.8" hidden="false" customHeight="false" outlineLevel="0" collapsed="false">
      <c r="A61" s="195" t="n">
        <v>6</v>
      </c>
      <c r="B61" s="198" t="s">
        <v>112</v>
      </c>
      <c r="C61" s="199" t="n">
        <v>6.7752</v>
      </c>
    </row>
    <row r="62" customFormat="false" ht="13.8" hidden="false" customHeight="false" outlineLevel="0" collapsed="false">
      <c r="A62" s="195" t="n">
        <v>7</v>
      </c>
      <c r="B62" s="198" t="s">
        <v>113</v>
      </c>
      <c r="C62" s="199" t="n">
        <v>3.3251</v>
      </c>
    </row>
    <row r="63" customFormat="false" ht="14.4" hidden="false" customHeight="false" outlineLevel="0" collapsed="false">
      <c r="A63" s="201" t="n">
        <v>8</v>
      </c>
      <c r="B63" s="202" t="s">
        <v>114</v>
      </c>
      <c r="C63" s="205" t="n">
        <v>0.925</v>
      </c>
    </row>
    <row r="64" customFormat="false" ht="14.4" hidden="false" customHeight="false" outlineLevel="0" collapsed="false">
      <c r="A64" s="191" t="s">
        <v>104</v>
      </c>
      <c r="B64" s="191"/>
      <c r="C64" s="192" t="s">
        <v>94</v>
      </c>
    </row>
    <row r="65" customFormat="false" ht="28.2" hidden="false" customHeight="false" outlineLevel="0" collapsed="false">
      <c r="A65" s="193" t="s">
        <v>106</v>
      </c>
      <c r="B65" s="193" t="s">
        <v>107</v>
      </c>
      <c r="C65" s="194" t="s">
        <v>108</v>
      </c>
    </row>
    <row r="66" customFormat="false" ht="13.8" hidden="false" customHeight="false" outlineLevel="0" collapsed="false">
      <c r="A66" s="195" t="n">
        <v>1</v>
      </c>
      <c r="B66" s="196" t="s">
        <v>52</v>
      </c>
      <c r="C66" s="197" t="n">
        <v>0</v>
      </c>
    </row>
    <row r="67" customFormat="false" ht="13.8" hidden="false" customHeight="false" outlineLevel="0" collapsed="false">
      <c r="A67" s="195" t="n">
        <v>2</v>
      </c>
      <c r="B67" s="198" t="s">
        <v>53</v>
      </c>
      <c r="C67" s="199" t="n">
        <v>19.4757</v>
      </c>
    </row>
    <row r="68" customFormat="false" ht="13.8" hidden="false" customHeight="false" outlineLevel="0" collapsed="false">
      <c r="A68" s="195" t="n">
        <v>3</v>
      </c>
      <c r="B68" s="198" t="s">
        <v>109</v>
      </c>
      <c r="C68" s="199" t="n">
        <v>17.8256</v>
      </c>
    </row>
    <row r="69" customFormat="false" ht="13.8" hidden="false" customHeight="false" outlineLevel="0" collapsed="false">
      <c r="A69" s="195" t="n">
        <v>4</v>
      </c>
      <c r="B69" s="198" t="s">
        <v>110</v>
      </c>
      <c r="C69" s="199" t="n">
        <v>17.9006</v>
      </c>
    </row>
    <row r="70" customFormat="false" ht="13.8" hidden="false" customHeight="false" outlineLevel="0" collapsed="false">
      <c r="A70" s="195" t="n">
        <v>5</v>
      </c>
      <c r="B70" s="198" t="s">
        <v>111</v>
      </c>
      <c r="C70" s="200" t="n">
        <v>13.3755</v>
      </c>
    </row>
    <row r="71" customFormat="false" ht="13.8" hidden="false" customHeight="false" outlineLevel="0" collapsed="false">
      <c r="A71" s="195" t="n">
        <v>6</v>
      </c>
      <c r="B71" s="198" t="s">
        <v>112</v>
      </c>
      <c r="C71" s="199" t="n">
        <v>6.7752</v>
      </c>
    </row>
    <row r="72" customFormat="false" ht="13.8" hidden="false" customHeight="false" outlineLevel="0" collapsed="false">
      <c r="A72" s="195" t="n">
        <v>7</v>
      </c>
      <c r="B72" s="198" t="s">
        <v>113</v>
      </c>
      <c r="C72" s="199" t="n">
        <v>3.3251</v>
      </c>
    </row>
    <row r="73" customFormat="false" ht="14.4" hidden="false" customHeight="false" outlineLevel="0" collapsed="false">
      <c r="A73" s="201" t="n">
        <v>8</v>
      </c>
      <c r="B73" s="202" t="s">
        <v>114</v>
      </c>
      <c r="C73" s="205" t="n">
        <v>0.925</v>
      </c>
    </row>
  </sheetData>
  <sheetProtection sheet="true" password="e0d3" selectLockedCells="true"/>
  <mergeCells count="7">
    <mergeCell ref="A4:B4"/>
    <mergeCell ref="A14:B14"/>
    <mergeCell ref="A24:B24"/>
    <mergeCell ref="A34:B34"/>
    <mergeCell ref="A44:B44"/>
    <mergeCell ref="A54:B5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47:10Z</dcterms:created>
  <dc:creator>a.spisto</dc:creator>
  <dc:description/>
  <dc:language>en-US</dc:language>
  <cp:lastModifiedBy>Carmela Autiero</cp:lastModifiedBy>
  <cp:lastPrinted>2010-08-05T14:01:43Z</cp:lastPrinted>
  <dcterms:modified xsi:type="dcterms:W3CDTF">2024-06-25T09:56:01Z</dcterms:modified>
  <cp:revision>0</cp:revision>
  <dc:subject/>
  <dc:title/>
</cp:coreProperties>
</file>