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6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24/08/2016 AL 17/01/2020</t>
  </si>
  <si>
    <t xml:space="preserve">Le componenti tariffarie τ1 e τ3 di cui al comma 40.3, lettere a) e b) della RTDG sono annullate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859/2017/R/gas)</t>
    </r>
  </si>
  <si>
    <t xml:space="preserve">* Il numero di PdR è pari al numero dei punti di riconsegna medi attivi nel period0: 01/01/2018 - 31/12/2018 ,  calcolato come media ponderata pesando ciascun cliente per il numero di giorni fatturati nei periodi di riferimento rispetto ai giorni totali dell'anno 2018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859/2017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18 - 31/12/2018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2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18 - 31/12/2018</t>
  </si>
  <si>
    <t xml:space="preserve">Periodo di riferimento: 01/01/2018 - 31/12/20178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ANNO 2018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859/2017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0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18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0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7" s="3" customFormat="tru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false" hidden="false" outlineLevel="0" max="3" min="2" style="4" width="9.14"/>
    <col collapsed="false" customWidth="true" hidden="false" outlineLevel="0" max="4" min="4" style="4" width="23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23.14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.75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.75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.75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.75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.75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.75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.75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.75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.75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.75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.75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.75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.75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.75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.75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.75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.75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.75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.75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.75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.75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.75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.75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9.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.75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.75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.75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1.56"/>
    <col collapsed="false" customWidth="true" hidden="false" outlineLevel="0" max="3" min="3" style="43" width="11.42"/>
    <col collapsed="false" customWidth="true" hidden="false" outlineLevel="0" max="4" min="4" style="43" width="9.28"/>
    <col collapsed="false" customWidth="true" hidden="false" outlineLevel="0" max="5" min="5" style="43" width="10.99"/>
    <col collapsed="false" customWidth="true" hidden="false" outlineLevel="0" max="6" min="6" style="43" width="10.85"/>
    <col collapsed="false" customWidth="true" hidden="false" outlineLevel="0" max="7" min="7" style="43" width="10.71"/>
    <col collapsed="false" customWidth="true" hidden="false" outlineLevel="0" max="8" min="8" style="43" width="18.7"/>
    <col collapsed="false" customWidth="true" hidden="false" outlineLevel="0" max="9" min="9" style="43" width="11.42"/>
    <col collapsed="false" customWidth="false" hidden="false" outlineLevel="0" max="257" min="10" style="43" width="9.14"/>
  </cols>
  <sheetData>
    <row r="1" customFormat="false" ht="16.5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5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</sheetData>
  <sheetProtection sheet="true" password="e0d3" selectLockedCells="true"/>
  <mergeCells count="26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: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3.56"/>
    <col collapsed="false" customWidth="true" hidden="false" outlineLevel="0" max="3" min="3" style="66" width="18.85"/>
    <col collapsed="false" customWidth="true" hidden="false" outlineLevel="0" max="4" min="4" style="66" width="13.14"/>
    <col collapsed="false" customWidth="true" hidden="false" outlineLevel="0" max="5" min="5" style="66" width="17.28"/>
    <col collapsed="false" customWidth="true" hidden="false" outlineLevel="0" max="6" min="6" style="66" width="14.7"/>
    <col collapsed="false" customWidth="true" hidden="false" outlineLevel="0" max="7" min="7" style="66" width="5.85"/>
    <col collapsed="false" customWidth="true" hidden="false" outlineLevel="0" max="12" min="8" style="66" width="12.28"/>
    <col collapsed="false" customWidth="true" hidden="false" outlineLevel="0" max="13" min="13" style="66" width="11.7"/>
    <col collapsed="false" customWidth="false" hidden="false" outlineLevel="0" max="257" min="14" style="66" width="9.14"/>
  </cols>
  <sheetData>
    <row r="1" customFormat="false" ht="13.5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3.5" hidden="false" customHeight="false" outlineLevel="0" collapsed="false">
      <c r="B3" s="67" t="s">
        <v>30</v>
      </c>
      <c r="C3" s="67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72" t="s">
        <v>3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3.5" hidden="false" customHeight="true" outlineLevel="0" collapsed="false">
      <c r="B6" s="72" t="s">
        <v>3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3.5" hidden="false" customHeight="true" outlineLevel="0" collapsed="false">
      <c r="B7" s="75" t="s">
        <v>33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3.5" hidden="false" customHeight="true" outlineLevel="0" collapsed="false">
      <c r="B8" s="75" t="s">
        <v>34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2.75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3.5" hidden="false" customHeight="false" outlineLevel="0" collapsed="false">
      <c r="B10" s="79" t="s">
        <v>35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B11" s="80" t="s">
        <v>36</v>
      </c>
      <c r="C11" s="80"/>
      <c r="D11" s="80"/>
      <c r="E11" s="80"/>
      <c r="F11" s="80"/>
      <c r="G11" s="74"/>
      <c r="H11" s="81" t="s">
        <v>37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6.25" hidden="false" customHeight="true" outlineLevel="0" collapsed="false">
      <c r="B12" s="82" t="s">
        <v>38</v>
      </c>
      <c r="C12" s="82"/>
      <c r="D12" s="83" t="s">
        <v>39</v>
      </c>
      <c r="E12" s="83" t="s">
        <v>40</v>
      </c>
      <c r="F12" s="84" t="s">
        <v>41</v>
      </c>
      <c r="G12" s="85"/>
      <c r="H12" s="81"/>
      <c r="I12" s="81"/>
      <c r="J12" s="81"/>
      <c r="K12" s="81"/>
      <c r="L12" s="81"/>
    </row>
    <row r="13" customFormat="false" ht="13.5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0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0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0))))))</f>
        <v>0</v>
      </c>
      <c r="G13" s="89"/>
      <c r="H13" s="81"/>
      <c r="I13" s="81"/>
      <c r="J13" s="81"/>
      <c r="K13" s="81"/>
      <c r="L13" s="81"/>
    </row>
    <row r="14" customFormat="false" ht="13.5" hidden="false" customHeight="false" outlineLevel="0" collapsed="false">
      <c r="B14" s="90" t="s">
        <v>42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3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3.5" hidden="false" customHeight="false" outlineLevel="0" collapsed="false">
      <c r="B17" s="79" t="s">
        <v>44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36</v>
      </c>
      <c r="C18" s="80"/>
      <c r="D18" s="80"/>
      <c r="E18" s="80"/>
      <c r="F18" s="80"/>
      <c r="G18" s="74"/>
      <c r="H18" s="74"/>
      <c r="N18" s="74"/>
    </row>
    <row r="19" s="77" customFormat="true" ht="26.25" hidden="false" customHeight="true" outlineLevel="0" collapsed="false">
      <c r="B19" s="82" t="s">
        <v>38</v>
      </c>
      <c r="C19" s="82"/>
      <c r="D19" s="83" t="s">
        <v>39</v>
      </c>
      <c r="E19" s="83" t="s">
        <v>40</v>
      </c>
      <c r="F19" s="84" t="s">
        <v>41</v>
      </c>
      <c r="G19" s="74"/>
      <c r="H19" s="74"/>
      <c r="N19" s="74"/>
    </row>
    <row r="20" s="77" customFormat="true" ht="13.5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0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0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0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2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3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2.75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3.5" hidden="false" customHeight="false" outlineLevel="0" collapsed="false">
      <c r="B24" s="79" t="s">
        <v>45</v>
      </c>
      <c r="C24" s="79"/>
      <c r="D24" s="79"/>
      <c r="E24" s="79"/>
      <c r="F24" s="79"/>
      <c r="G24" s="74"/>
      <c r="H24" s="74"/>
      <c r="N24" s="74"/>
    </row>
    <row r="25" s="77" customFormat="true" ht="15" hidden="false" customHeight="false" outlineLevel="0" collapsed="false">
      <c r="B25" s="80" t="s">
        <v>36</v>
      </c>
      <c r="C25" s="80"/>
      <c r="D25" s="80"/>
      <c r="E25" s="80"/>
      <c r="F25" s="80"/>
      <c r="G25" s="74"/>
      <c r="H25" s="74"/>
      <c r="N25" s="74"/>
    </row>
    <row r="26" s="77" customFormat="true" ht="26.25" hidden="false" customHeight="true" outlineLevel="0" collapsed="false">
      <c r="B26" s="82" t="s">
        <v>38</v>
      </c>
      <c r="C26" s="82"/>
      <c r="D26" s="83" t="s">
        <v>39</v>
      </c>
      <c r="E26" s="83" t="s">
        <v>40</v>
      </c>
      <c r="F26" s="84" t="s">
        <v>41</v>
      </c>
      <c r="G26" s="74"/>
      <c r="H26" s="74"/>
      <c r="N26" s="74"/>
    </row>
    <row r="27" s="77" customFormat="true" ht="13.5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0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0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0))))))</f>
        <v>0</v>
      </c>
      <c r="G27" s="74"/>
      <c r="H27" s="74"/>
      <c r="N27" s="74"/>
    </row>
    <row r="28" customFormat="false" ht="13.5" hidden="false" customHeight="false" outlineLevel="0" collapsed="false">
      <c r="B28" s="90" t="s">
        <v>42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3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3.5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" hidden="false" customHeight="false" outlineLevel="0" collapsed="false">
      <c r="B32" s="80" t="s">
        <v>46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6.25" hidden="false" customHeight="false" outlineLevel="0" collapsed="false">
      <c r="B33" s="99" t="s">
        <v>47</v>
      </c>
      <c r="C33" s="100" t="s">
        <v>48</v>
      </c>
      <c r="D33" s="101" t="s">
        <v>49</v>
      </c>
      <c r="E33" s="102" t="s">
        <v>50</v>
      </c>
      <c r="F33" s="103" t="s">
        <v>51</v>
      </c>
      <c r="G33" s="74"/>
      <c r="H33" s="74"/>
      <c r="I33" s="98"/>
      <c r="J33" s="98"/>
      <c r="K33" s="98"/>
      <c r="L33" s="74"/>
    </row>
    <row r="34" customFormat="false" ht="12.75" hidden="false" customHeight="false" outlineLevel="0" collapsed="false">
      <c r="B34" s="104" t="n">
        <v>1</v>
      </c>
      <c r="C34" s="105" t="s">
        <v>52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0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2.75" hidden="false" customHeight="false" outlineLevel="0" collapsed="false">
      <c r="B35" s="109" t="n">
        <v>2</v>
      </c>
      <c r="C35" s="110" t="s">
        <v>53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0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2.75" hidden="false" customHeight="false" outlineLevel="0" collapsed="false">
      <c r="B36" s="109" t="n">
        <v>3</v>
      </c>
      <c r="C36" s="110" t="s">
        <v>54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0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2.75" hidden="false" customHeight="false" outlineLevel="0" collapsed="false">
      <c r="B37" s="109" t="n">
        <v>4</v>
      </c>
      <c r="C37" s="110" t="s">
        <v>55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0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2.75" hidden="false" customHeight="false" outlineLevel="0" collapsed="false">
      <c r="B38" s="109" t="n">
        <v>5</v>
      </c>
      <c r="C38" s="110" t="s">
        <v>56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0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2.75" hidden="false" customHeight="false" outlineLevel="0" collapsed="false">
      <c r="B39" s="109" t="n">
        <v>6</v>
      </c>
      <c r="C39" s="110" t="s">
        <v>57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0))))))</f>
        <v>0</v>
      </c>
      <c r="E39" s="112"/>
      <c r="F39" s="113" t="n">
        <f aca="false">D39*E39/100</f>
        <v>0</v>
      </c>
      <c r="G39" s="97"/>
    </row>
    <row r="40" customFormat="false" ht="12.75" hidden="false" customHeight="false" outlineLevel="0" collapsed="false">
      <c r="B40" s="109" t="n">
        <v>7</v>
      </c>
      <c r="C40" s="110" t="s">
        <v>58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0))))))</f>
        <v>0</v>
      </c>
      <c r="E40" s="112"/>
      <c r="F40" s="113" t="n">
        <f aca="false">D40*E40/100</f>
        <v>0</v>
      </c>
      <c r="G40" s="97"/>
    </row>
    <row r="41" customFormat="false" ht="13.5" hidden="false" customHeight="false" outlineLevel="0" collapsed="false">
      <c r="B41" s="114" t="n">
        <v>8</v>
      </c>
      <c r="C41" s="115" t="s">
        <v>59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0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3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0</v>
      </c>
      <c r="C44" s="125"/>
      <c r="D44" s="125"/>
      <c r="E44" s="125"/>
      <c r="F44" s="125"/>
      <c r="G44" s="125"/>
      <c r="H44" s="125"/>
      <c r="I44" s="125"/>
    </row>
    <row r="45" customFormat="false" ht="13.5" hidden="false" customHeight="false" outlineLevel="0" collapsed="false"/>
    <row r="46" customFormat="false" ht="13.5" hidden="false" customHeight="true" outlineLevel="0" collapsed="false">
      <c r="B46" s="126" t="s">
        <v>61</v>
      </c>
      <c r="C46" s="126"/>
      <c r="F46" s="127"/>
      <c r="G46" s="127"/>
    </row>
    <row r="47" customFormat="false" ht="12.75" hidden="false" customHeight="false" outlineLevel="0" collapsed="false">
      <c r="B47" s="128"/>
      <c r="C47" s="129" t="n">
        <v>2018</v>
      </c>
    </row>
    <row r="48" customFormat="false" ht="13.5" hidden="false" customHeight="false" outlineLevel="0" collapsed="false">
      <c r="B48" s="128"/>
      <c r="C48" s="130" t="s">
        <v>51</v>
      </c>
    </row>
    <row r="49" customFormat="false" ht="12.75" hidden="false" customHeight="false" outlineLevel="0" collapsed="false">
      <c r="B49" s="131" t="s">
        <v>62</v>
      </c>
      <c r="C49" s="132" t="n">
        <f aca="false">ROUND(D15+D22+D29,2)</f>
        <v>0</v>
      </c>
    </row>
    <row r="50" customFormat="false" ht="12.75" hidden="false" customHeight="false" outlineLevel="0" collapsed="false">
      <c r="B50" s="133" t="s">
        <v>63</v>
      </c>
      <c r="C50" s="134" t="n">
        <f aca="false">ROUND(F42,2)</f>
        <v>0</v>
      </c>
    </row>
    <row r="51" customFormat="false" ht="13.5" hidden="false" customHeight="false" outlineLevel="0" collapsed="false">
      <c r="B51" s="135" t="s">
        <v>64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3.56"/>
    <col collapsed="false" customWidth="true" hidden="false" outlineLevel="0" max="3" min="3" style="137" width="10.28"/>
    <col collapsed="false" customWidth="false" hidden="false" outlineLevel="0" max="4" min="4" style="137" width="9.14"/>
    <col collapsed="false" customWidth="true" hidden="false" outlineLevel="0" max="5" min="5" style="137" width="17.99"/>
    <col collapsed="false" customWidth="true" hidden="false" outlineLevel="0" max="6" min="6" style="137" width="29.28"/>
    <col collapsed="false" customWidth="true" hidden="false" outlineLevel="0" max="7" min="7" style="137" width="6.13"/>
    <col collapsed="false" customWidth="false" hidden="false" outlineLevel="0" max="8" min="8" style="137" width="9.14"/>
    <col collapsed="false" customWidth="true" hidden="false" outlineLevel="0" max="9" min="9" style="137" width="14.7"/>
    <col collapsed="false" customWidth="true" hidden="false" outlineLevel="0" max="10" min="10" style="137" width="9.56"/>
    <col collapsed="false" customWidth="false" hidden="false" outlineLevel="0" max="11" min="11" style="137" width="9.14"/>
    <col collapsed="false" customWidth="true" hidden="false" outlineLevel="0" max="12" min="12" style="137" width="17.99"/>
    <col collapsed="false" customWidth="true" hidden="false" outlineLevel="0" max="13" min="13" style="137" width="29.28"/>
    <col collapsed="false" customWidth="false" hidden="false" outlineLevel="0" max="257" min="14" style="137" width="9.14"/>
  </cols>
  <sheetData>
    <row r="1" customFormat="false" ht="13.5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3.5" hidden="false" customHeight="false" outlineLevel="0" collapsed="false">
      <c r="A3" s="67" t="s">
        <v>30</v>
      </c>
      <c r="B3" s="67"/>
      <c r="C3" s="138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2" t="s">
        <v>65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6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7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68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69</v>
      </c>
      <c r="B11" s="81"/>
      <c r="C11" s="81"/>
      <c r="D11" s="81"/>
      <c r="E11" s="81"/>
      <c r="F11" s="81"/>
      <c r="H11" s="81" t="s">
        <v>70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1</v>
      </c>
      <c r="B12" s="142"/>
      <c r="C12" s="142"/>
      <c r="D12" s="142"/>
      <c r="E12" s="142"/>
      <c r="F12" s="142"/>
      <c r="H12" s="142" t="s">
        <v>71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2</v>
      </c>
      <c r="B13" s="143"/>
      <c r="C13" s="143"/>
      <c r="D13" s="144" t="s">
        <v>73</v>
      </c>
      <c r="E13" s="144" t="s">
        <v>74</v>
      </c>
      <c r="F13" s="145" t="s">
        <v>75</v>
      </c>
      <c r="H13" s="143" t="s">
        <v>72</v>
      </c>
      <c r="I13" s="143"/>
      <c r="J13" s="143"/>
      <c r="K13" s="144" t="s">
        <v>73</v>
      </c>
      <c r="L13" s="144" t="s">
        <v>74</v>
      </c>
      <c r="M13" s="145" t="s">
        <v>75</v>
      </c>
    </row>
    <row r="14" customFormat="false" ht="12.75" hidden="false" customHeight="true" outlineLevel="0" collapsed="false">
      <c r="A14" s="146" t="s">
        <v>76</v>
      </c>
      <c r="B14" s="146"/>
      <c r="C14" s="147" t="s">
        <v>77</v>
      </c>
      <c r="D14" s="148"/>
      <c r="E14" s="149"/>
      <c r="F14" s="150" t="n">
        <f aca="false">ROUND(E14*D14,2)</f>
        <v>0</v>
      </c>
      <c r="H14" s="146" t="s">
        <v>76</v>
      </c>
      <c r="I14" s="146"/>
      <c r="J14" s="147" t="s">
        <v>77</v>
      </c>
      <c r="K14" s="148"/>
      <c r="L14" s="149"/>
      <c r="M14" s="150" t="n">
        <f aca="false">ROUND(L14*K14,2)</f>
        <v>0</v>
      </c>
    </row>
    <row r="15" customFormat="false" ht="12.75" hidden="false" customHeight="false" outlineLevel="0" collapsed="false">
      <c r="A15" s="146"/>
      <c r="B15" s="146"/>
      <c r="C15" s="147" t="s">
        <v>78</v>
      </c>
      <c r="D15" s="148"/>
      <c r="E15" s="149"/>
      <c r="F15" s="150" t="n">
        <f aca="false">ROUND(E15*D15,2)</f>
        <v>0</v>
      </c>
      <c r="H15" s="146"/>
      <c r="I15" s="146"/>
      <c r="J15" s="147" t="s">
        <v>78</v>
      </c>
      <c r="K15" s="148"/>
      <c r="L15" s="149"/>
      <c r="M15" s="150" t="n">
        <f aca="false">ROUND(L15*K15,2)</f>
        <v>0</v>
      </c>
    </row>
    <row r="16" customFormat="false" ht="12.75" hidden="false" customHeight="true" outlineLevel="0" collapsed="false">
      <c r="A16" s="146" t="s">
        <v>79</v>
      </c>
      <c r="B16" s="146"/>
      <c r="C16" s="147" t="s">
        <v>77</v>
      </c>
      <c r="D16" s="148"/>
      <c r="E16" s="149"/>
      <c r="F16" s="150" t="n">
        <f aca="false">ROUND(E16*D16,2)</f>
        <v>0</v>
      </c>
      <c r="H16" s="146" t="s">
        <v>79</v>
      </c>
      <c r="I16" s="146"/>
      <c r="J16" s="147" t="s">
        <v>77</v>
      </c>
      <c r="K16" s="148"/>
      <c r="L16" s="149"/>
      <c r="M16" s="150" t="n">
        <f aca="false">ROUND(L16*K16,2)</f>
        <v>0</v>
      </c>
    </row>
    <row r="17" customFormat="false" ht="12.75" hidden="false" customHeight="false" outlineLevel="0" collapsed="false">
      <c r="A17" s="146"/>
      <c r="B17" s="146"/>
      <c r="C17" s="147" t="s">
        <v>78</v>
      </c>
      <c r="D17" s="148"/>
      <c r="E17" s="149"/>
      <c r="F17" s="150" t="n">
        <f aca="false">ROUND(E17*D17,2)</f>
        <v>0</v>
      </c>
      <c r="H17" s="146"/>
      <c r="I17" s="146"/>
      <c r="J17" s="147" t="s">
        <v>78</v>
      </c>
      <c r="K17" s="148"/>
      <c r="L17" s="149"/>
      <c r="M17" s="150" t="n">
        <f aca="false">ROUND(L17*K17,2)</f>
        <v>0</v>
      </c>
    </row>
    <row r="18" customFormat="false" ht="12.75" hidden="false" customHeight="true" outlineLevel="0" collapsed="false">
      <c r="A18" s="146" t="s">
        <v>80</v>
      </c>
      <c r="B18" s="146"/>
      <c r="C18" s="147" t="s">
        <v>77</v>
      </c>
      <c r="D18" s="148"/>
      <c r="E18" s="149"/>
      <c r="F18" s="150" t="n">
        <f aca="false">ROUND(E18*D18,2)</f>
        <v>0</v>
      </c>
      <c r="H18" s="146" t="s">
        <v>80</v>
      </c>
      <c r="I18" s="146"/>
      <c r="J18" s="147" t="s">
        <v>77</v>
      </c>
      <c r="K18" s="148"/>
      <c r="L18" s="149"/>
      <c r="M18" s="150" t="n">
        <f aca="false">ROUND(L18*K18,2)</f>
        <v>0</v>
      </c>
    </row>
    <row r="19" customFormat="false" ht="12.75" hidden="false" customHeight="false" outlineLevel="0" collapsed="false">
      <c r="A19" s="146"/>
      <c r="B19" s="146"/>
      <c r="C19" s="147" t="s">
        <v>78</v>
      </c>
      <c r="D19" s="148"/>
      <c r="E19" s="149"/>
      <c r="F19" s="150" t="n">
        <f aca="false">ROUND(E19*D19,2)</f>
        <v>0</v>
      </c>
      <c r="H19" s="146"/>
      <c r="I19" s="146"/>
      <c r="J19" s="147" t="s">
        <v>78</v>
      </c>
      <c r="K19" s="148"/>
      <c r="L19" s="149"/>
      <c r="M19" s="150" t="n">
        <f aca="false">ROUND(L19*K19,2)</f>
        <v>0</v>
      </c>
    </row>
    <row r="20" customFormat="false" ht="12.75" hidden="false" customHeight="true" outlineLevel="0" collapsed="false">
      <c r="A20" s="151" t="s">
        <v>81</v>
      </c>
      <c r="B20" s="151"/>
      <c r="C20" s="147" t="s">
        <v>77</v>
      </c>
      <c r="D20" s="148"/>
      <c r="E20" s="149"/>
      <c r="F20" s="150" t="n">
        <f aca="false">ROUND(E20*D20,2)</f>
        <v>0</v>
      </c>
      <c r="H20" s="151" t="s">
        <v>81</v>
      </c>
      <c r="I20" s="151"/>
      <c r="J20" s="147" t="s">
        <v>77</v>
      </c>
      <c r="K20" s="148"/>
      <c r="L20" s="149"/>
      <c r="M20" s="150" t="n">
        <f aca="false">ROUND(L20*K20,2)</f>
        <v>0</v>
      </c>
    </row>
    <row r="21" customFormat="false" ht="13.5" hidden="false" customHeight="false" outlineLevel="0" collapsed="false">
      <c r="A21" s="151"/>
      <c r="B21" s="151"/>
      <c r="C21" s="152" t="s">
        <v>78</v>
      </c>
      <c r="D21" s="148"/>
      <c r="E21" s="149"/>
      <c r="F21" s="153" t="n">
        <f aca="false">ROUND(E21*D21,2)</f>
        <v>0</v>
      </c>
      <c r="H21" s="151"/>
      <c r="I21" s="151"/>
      <c r="J21" s="152" t="s">
        <v>78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2</v>
      </c>
      <c r="B22" s="154"/>
      <c r="C22" s="154"/>
      <c r="D22" s="154"/>
      <c r="E22" s="154"/>
      <c r="F22" s="155" t="n">
        <f aca="false">SUM(F14:F21)</f>
        <v>0</v>
      </c>
      <c r="H22" s="154" t="s">
        <v>82</v>
      </c>
      <c r="I22" s="154"/>
      <c r="J22" s="154"/>
      <c r="K22" s="154"/>
      <c r="L22" s="154"/>
      <c r="M22" s="155" t="n">
        <f aca="false">SUM(M14:M21)</f>
        <v>0</v>
      </c>
    </row>
    <row r="28" customFormat="false" ht="12.75" hidden="false" customHeight="false" outlineLevel="0" collapsed="false">
      <c r="E28" s="137" t="s">
        <v>83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25.28125" defaultRowHeight="12.75" zeroHeight="false" outlineLevelRow="0" outlineLevelCol="0"/>
  <cols>
    <col collapsed="false" customWidth="true" hidden="false" outlineLevel="0" max="1" min="1" style="156" width="32.28"/>
    <col collapsed="false" customWidth="false" hidden="false" outlineLevel="0" max="257" min="2" style="156" width="25.28"/>
  </cols>
  <sheetData>
    <row r="1" s="159" customFormat="true" ht="13.5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3.5" hidden="false" customHeight="false" outlineLevel="0" collapsed="false">
      <c r="A3" s="157" t="s">
        <v>30</v>
      </c>
      <c r="B3" s="158" t="n">
        <f aca="false">'Dati località'!D7</f>
        <v>0</v>
      </c>
    </row>
    <row r="4" customFormat="false" ht="13.5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4</v>
      </c>
      <c r="B5" s="163"/>
    </row>
    <row r="6" customFormat="false" ht="17.25" hidden="false" customHeight="true" outlineLevel="0" collapsed="false">
      <c r="A6" s="164" t="s">
        <v>85</v>
      </c>
      <c r="B6" s="164"/>
    </row>
    <row r="7" customFormat="false" ht="12.75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39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6.25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9.13"/>
    <col collapsed="false" customWidth="true" hidden="false" outlineLevel="0" max="2" min="2" style="172" width="18.56"/>
    <col collapsed="false" customWidth="true" hidden="false" outlineLevel="0" max="3" min="3" style="172" width="19.85"/>
    <col collapsed="false" customWidth="true" hidden="false" outlineLevel="0" max="4" min="4" style="172" width="18.56"/>
    <col collapsed="false" customWidth="false" hidden="false" outlineLevel="0" max="257" min="5" style="171" width="9.14"/>
  </cols>
  <sheetData>
    <row r="1" customFormat="false" ht="27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2.75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.75" hidden="false" customHeight="false" outlineLevel="0" collapsed="false">
      <c r="A5" s="180" t="s">
        <v>95</v>
      </c>
      <c r="B5" s="181" t="s">
        <v>96</v>
      </c>
      <c r="C5" s="181" t="s">
        <v>96</v>
      </c>
      <c r="D5" s="181" t="s">
        <v>96</v>
      </c>
    </row>
    <row r="6" customFormat="false" ht="25.5" hidden="false" customHeight="false" outlineLevel="0" collapsed="false">
      <c r="A6" s="180"/>
      <c r="B6" s="182" t="s">
        <v>97</v>
      </c>
      <c r="C6" s="182" t="s">
        <v>97</v>
      </c>
      <c r="D6" s="182" t="s">
        <v>97</v>
      </c>
    </row>
    <row r="7" customFormat="false" ht="12.75" hidden="false" customHeight="false" outlineLevel="0" collapsed="false">
      <c r="A7" s="183" t="s">
        <v>98</v>
      </c>
      <c r="B7" s="184" t="n">
        <v>36.93</v>
      </c>
      <c r="C7" s="185" t="n">
        <v>287.61</v>
      </c>
      <c r="D7" s="185" t="n">
        <v>680.82</v>
      </c>
    </row>
    <row r="8" customFormat="false" ht="12.75" hidden="false" customHeight="false" outlineLevel="0" collapsed="false">
      <c r="A8" s="183" t="s">
        <v>99</v>
      </c>
      <c r="B8" s="186" t="n">
        <v>21.31</v>
      </c>
      <c r="C8" s="187" t="n">
        <v>160.1</v>
      </c>
      <c r="D8" s="187" t="n">
        <v>374.45</v>
      </c>
    </row>
    <row r="9" customFormat="false" ht="12.75" hidden="false" customHeight="false" outlineLevel="0" collapsed="false">
      <c r="A9" s="183" t="s">
        <v>100</v>
      </c>
      <c r="B9" s="188" t="n">
        <v>2.01</v>
      </c>
      <c r="C9" s="188" t="n">
        <v>2.01</v>
      </c>
      <c r="D9" s="188" t="n">
        <v>2.01</v>
      </c>
    </row>
    <row r="10" customFormat="false" ht="12.75" hidden="false" customHeight="false" outlineLevel="0" collapsed="false">
      <c r="A10" s="180" t="s">
        <v>101</v>
      </c>
      <c r="B10" s="181" t="s">
        <v>96</v>
      </c>
      <c r="C10" s="181" t="s">
        <v>96</v>
      </c>
      <c r="D10" s="181" t="s">
        <v>96</v>
      </c>
    </row>
    <row r="11" customFormat="false" ht="25.5" hidden="false" customHeight="false" outlineLevel="0" collapsed="false">
      <c r="A11" s="180"/>
      <c r="B11" s="182" t="s">
        <v>97</v>
      </c>
      <c r="C11" s="182" t="s">
        <v>97</v>
      </c>
      <c r="D11" s="182" t="s">
        <v>97</v>
      </c>
    </row>
    <row r="12" customFormat="false" ht="12.75" hidden="false" customHeight="false" outlineLevel="0" collapsed="false">
      <c r="A12" s="183" t="s">
        <v>98</v>
      </c>
      <c r="B12" s="186" t="n">
        <v>31.03</v>
      </c>
      <c r="C12" s="187" t="n">
        <v>243.87</v>
      </c>
      <c r="D12" s="187" t="n">
        <v>577.86</v>
      </c>
    </row>
    <row r="13" customFormat="false" ht="12.75" hidden="false" customHeight="false" outlineLevel="0" collapsed="false">
      <c r="A13" s="183" t="s">
        <v>99</v>
      </c>
      <c r="B13" s="186" t="n">
        <v>18.24</v>
      </c>
      <c r="C13" s="187" t="n">
        <v>137.47</v>
      </c>
      <c r="D13" s="187" t="n">
        <v>321.17</v>
      </c>
    </row>
    <row r="14" customFormat="false" ht="12.75" hidden="false" customHeight="false" outlineLevel="0" collapsed="false">
      <c r="A14" s="183" t="s">
        <v>100</v>
      </c>
      <c r="B14" s="188" t="n">
        <v>2.01</v>
      </c>
      <c r="C14" s="188" t="n">
        <v>2.01</v>
      </c>
      <c r="D14" s="188" t="n">
        <v>2.01</v>
      </c>
    </row>
    <row r="15" customFormat="false" ht="12.75" hidden="false" customHeight="false" outlineLevel="0" collapsed="false">
      <c r="A15" s="180" t="s">
        <v>102</v>
      </c>
      <c r="B15" s="181" t="s">
        <v>96</v>
      </c>
      <c r="C15" s="181" t="s">
        <v>96</v>
      </c>
      <c r="D15" s="181" t="s">
        <v>96</v>
      </c>
    </row>
    <row r="16" customFormat="false" ht="25.5" hidden="false" customHeight="false" outlineLevel="0" collapsed="false">
      <c r="A16" s="180"/>
      <c r="B16" s="182" t="s">
        <v>97</v>
      </c>
      <c r="C16" s="182" t="s">
        <v>97</v>
      </c>
      <c r="D16" s="182" t="s">
        <v>97</v>
      </c>
    </row>
    <row r="17" customFormat="false" ht="12.75" hidden="false" customHeight="false" outlineLevel="0" collapsed="false">
      <c r="A17" s="183" t="s">
        <v>98</v>
      </c>
      <c r="B17" s="186" t="n">
        <v>36.5</v>
      </c>
      <c r="C17" s="189" t="n">
        <v>271.4</v>
      </c>
      <c r="D17" s="187" t="n">
        <v>659.11</v>
      </c>
    </row>
    <row r="18" customFormat="false" ht="12.75" hidden="false" customHeight="false" outlineLevel="0" collapsed="false">
      <c r="A18" s="183" t="s">
        <v>99</v>
      </c>
      <c r="B18" s="186" t="n">
        <v>18.26</v>
      </c>
      <c r="C18" s="187" t="n">
        <v>130.21</v>
      </c>
      <c r="D18" s="187" t="n">
        <v>312.09</v>
      </c>
    </row>
    <row r="19" customFormat="false" ht="12.75" hidden="false" customHeight="false" outlineLevel="0" collapsed="false">
      <c r="A19" s="183" t="s">
        <v>100</v>
      </c>
      <c r="B19" s="188" t="n">
        <v>2.01</v>
      </c>
      <c r="C19" s="188" t="n">
        <v>2.01</v>
      </c>
      <c r="D19" s="188" t="n">
        <v>2.01</v>
      </c>
    </row>
    <row r="20" customFormat="false" ht="12.75" hidden="false" customHeight="false" outlineLevel="0" collapsed="false">
      <c r="A20" s="190" t="s">
        <v>103</v>
      </c>
      <c r="B20" s="181" t="s">
        <v>96</v>
      </c>
      <c r="C20" s="181" t="s">
        <v>96</v>
      </c>
      <c r="D20" s="181" t="s">
        <v>96</v>
      </c>
    </row>
    <row r="21" customFormat="false" ht="25.5" hidden="false" customHeight="false" outlineLevel="0" collapsed="false">
      <c r="A21" s="190"/>
      <c r="B21" s="182" t="s">
        <v>97</v>
      </c>
      <c r="C21" s="182" t="s">
        <v>97</v>
      </c>
      <c r="D21" s="182" t="s">
        <v>97</v>
      </c>
    </row>
    <row r="22" customFormat="false" ht="12.75" hidden="false" customHeight="false" outlineLevel="0" collapsed="false">
      <c r="A22" s="183" t="s">
        <v>98</v>
      </c>
      <c r="B22" s="186" t="n">
        <v>31.21</v>
      </c>
      <c r="C22" s="187" t="n">
        <v>231.71</v>
      </c>
      <c r="D22" s="187" t="n">
        <v>567.36</v>
      </c>
    </row>
    <row r="23" customFormat="false" ht="12.75" hidden="false" customHeight="false" outlineLevel="0" collapsed="false">
      <c r="A23" s="183" t="s">
        <v>99</v>
      </c>
      <c r="B23" s="186" t="n">
        <v>19.26</v>
      </c>
      <c r="C23" s="187" t="n">
        <v>137.39</v>
      </c>
      <c r="D23" s="189" t="n">
        <v>331.6</v>
      </c>
    </row>
    <row r="24" customFormat="false" ht="12.75" hidden="false" customHeight="false" outlineLevel="0" collapsed="false">
      <c r="A24" s="183" t="s">
        <v>100</v>
      </c>
      <c r="B24" s="188" t="n">
        <v>2.01</v>
      </c>
      <c r="C24" s="188" t="n">
        <v>2.01</v>
      </c>
      <c r="D24" s="188" t="n">
        <v>2.01</v>
      </c>
    </row>
    <row r="25" customFormat="false" ht="12.75" hidden="false" customHeight="false" outlineLevel="0" collapsed="false">
      <c r="A25" s="180" t="s">
        <v>104</v>
      </c>
      <c r="B25" s="181" t="s">
        <v>96</v>
      </c>
      <c r="C25" s="181" t="s">
        <v>96</v>
      </c>
      <c r="D25" s="181" t="s">
        <v>96</v>
      </c>
    </row>
    <row r="26" customFormat="false" ht="25.5" hidden="false" customHeight="false" outlineLevel="0" collapsed="false">
      <c r="A26" s="180"/>
      <c r="B26" s="182" t="s">
        <v>97</v>
      </c>
      <c r="C26" s="182" t="s">
        <v>97</v>
      </c>
      <c r="D26" s="182" t="s">
        <v>97</v>
      </c>
    </row>
    <row r="27" customFormat="false" ht="12.75" hidden="false" customHeight="false" outlineLevel="0" collapsed="false">
      <c r="A27" s="183" t="s">
        <v>98</v>
      </c>
      <c r="B27" s="191" t="n">
        <v>40.28</v>
      </c>
      <c r="C27" s="187" t="n">
        <v>305.99</v>
      </c>
      <c r="D27" s="192" t="n">
        <v>745.7</v>
      </c>
    </row>
    <row r="28" customFormat="false" ht="12.75" hidden="false" customHeight="false" outlineLevel="0" collapsed="false">
      <c r="A28" s="183" t="s">
        <v>99</v>
      </c>
      <c r="B28" s="191" t="n">
        <v>23.32</v>
      </c>
      <c r="C28" s="187" t="n">
        <v>171.44</v>
      </c>
      <c r="D28" s="187" t="n">
        <v>413.18</v>
      </c>
    </row>
    <row r="29" customFormat="false" ht="12.75" hidden="false" customHeight="false" outlineLevel="0" collapsed="false">
      <c r="A29" s="183" t="s">
        <v>100</v>
      </c>
      <c r="B29" s="188" t="n">
        <v>2.01</v>
      </c>
      <c r="C29" s="188" t="n">
        <v>2.01</v>
      </c>
      <c r="D29" s="188" t="n">
        <v>2.01</v>
      </c>
    </row>
    <row r="30" customFormat="false" ht="12.75" hidden="false" customHeight="false" outlineLevel="0" collapsed="false">
      <c r="A30" s="190" t="s">
        <v>105</v>
      </c>
      <c r="B30" s="181" t="s">
        <v>96</v>
      </c>
      <c r="C30" s="181" t="s">
        <v>96</v>
      </c>
      <c r="D30" s="181" t="s">
        <v>96</v>
      </c>
    </row>
    <row r="31" customFormat="false" ht="25.5" hidden="false" customHeight="false" outlineLevel="0" collapsed="false">
      <c r="A31" s="190"/>
      <c r="B31" s="182" t="s">
        <v>97</v>
      </c>
      <c r="C31" s="182" t="s">
        <v>97</v>
      </c>
      <c r="D31" s="182" t="s">
        <v>97</v>
      </c>
    </row>
    <row r="32" customFormat="false" ht="12.75" hidden="false" customHeight="false" outlineLevel="0" collapsed="false">
      <c r="A32" s="193" t="s">
        <v>98</v>
      </c>
      <c r="B32" s="186" t="n">
        <v>49.71</v>
      </c>
      <c r="C32" s="187" t="n">
        <v>337.83</v>
      </c>
      <c r="D32" s="187" t="n">
        <v>927.51</v>
      </c>
    </row>
    <row r="33" customFormat="false" ht="12.75" hidden="false" customHeight="false" outlineLevel="0" collapsed="false">
      <c r="A33" s="193" t="s">
        <v>99</v>
      </c>
      <c r="B33" s="186" t="n">
        <v>21.43</v>
      </c>
      <c r="C33" s="187" t="n">
        <v>140.6</v>
      </c>
      <c r="D33" s="187" t="n">
        <v>382.01</v>
      </c>
    </row>
    <row r="34" customFormat="false" ht="12.75" hidden="false" customHeight="false" outlineLevel="0" collapsed="false">
      <c r="A34" s="194" t="s">
        <v>100</v>
      </c>
      <c r="B34" s="195" t="n">
        <v>2.01</v>
      </c>
      <c r="C34" s="195" t="n">
        <v>2.01</v>
      </c>
      <c r="D34" s="195" t="n">
        <v>2.01</v>
      </c>
    </row>
    <row r="36" customFormat="false" ht="12.75" hidden="false" customHeight="false" outlineLevel="0" collapsed="false">
      <c r="A36" s="196"/>
    </row>
  </sheetData>
  <sheetProtection sheet="true" password="e0d3" selectLockedCells="true"/>
  <mergeCells count="7">
    <mergeCell ref="B3:D3"/>
    <mergeCell ref="A5:A6"/>
    <mergeCell ref="A10:A11"/>
    <mergeCell ref="A15:A16"/>
    <mergeCell ref="A20:A21"/>
    <mergeCell ref="A25:A26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3.28"/>
    <col collapsed="false" customWidth="true" hidden="false" outlineLevel="0" max="2" min="2" style="171" width="22.85"/>
    <col collapsed="false" customWidth="true" hidden="false" outlineLevel="0" max="3" min="3" style="171" width="21.42"/>
    <col collapsed="false" customWidth="false" hidden="false" outlineLevel="0" max="257" min="4" style="171" width="9.14"/>
  </cols>
  <sheetData>
    <row r="1" customFormat="false" ht="33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10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7" t="s">
        <v>95</v>
      </c>
      <c r="B4" s="197"/>
      <c r="C4" s="198" t="s">
        <v>96</v>
      </c>
    </row>
    <row r="5" customFormat="false" ht="26.25" hidden="false" customHeight="false" outlineLevel="0" collapsed="false">
      <c r="A5" s="199" t="s">
        <v>107</v>
      </c>
      <c r="B5" s="199" t="s">
        <v>108</v>
      </c>
      <c r="C5" s="200" t="s">
        <v>109</v>
      </c>
    </row>
    <row r="6" customFormat="false" ht="12.75" hidden="false" customHeight="false" outlineLevel="0" collapsed="false">
      <c r="A6" s="201" t="n">
        <v>1</v>
      </c>
      <c r="B6" s="202" t="s">
        <v>52</v>
      </c>
      <c r="C6" s="203" t="n">
        <v>0</v>
      </c>
    </row>
    <row r="7" customFormat="false" ht="12.75" hidden="false" customHeight="false" outlineLevel="0" collapsed="false">
      <c r="A7" s="201" t="n">
        <v>2</v>
      </c>
      <c r="B7" s="204" t="s">
        <v>53</v>
      </c>
      <c r="C7" s="205" t="n">
        <v>8.3194</v>
      </c>
    </row>
    <row r="8" customFormat="false" ht="12.75" hidden="false" customHeight="false" outlineLevel="0" collapsed="false">
      <c r="A8" s="201" t="n">
        <v>3</v>
      </c>
      <c r="B8" s="204" t="s">
        <v>110</v>
      </c>
      <c r="C8" s="205" t="n">
        <v>7.6146</v>
      </c>
    </row>
    <row r="9" customFormat="false" ht="12.75" hidden="false" customHeight="true" outlineLevel="0" collapsed="false">
      <c r="A9" s="201" t="n">
        <v>4</v>
      </c>
      <c r="B9" s="204" t="s">
        <v>111</v>
      </c>
      <c r="C9" s="205" t="n">
        <v>7.6466</v>
      </c>
    </row>
    <row r="10" customFormat="false" ht="12.75" hidden="false" customHeight="false" outlineLevel="0" collapsed="false">
      <c r="A10" s="201" t="n">
        <v>5</v>
      </c>
      <c r="B10" s="204" t="s">
        <v>112</v>
      </c>
      <c r="C10" s="206" t="n">
        <v>5.7136</v>
      </c>
    </row>
    <row r="11" customFormat="false" ht="12.75" hidden="false" customHeight="true" outlineLevel="0" collapsed="false">
      <c r="A11" s="201" t="n">
        <v>6</v>
      </c>
      <c r="B11" s="204" t="s">
        <v>113</v>
      </c>
      <c r="C11" s="205" t="n">
        <v>2.8942</v>
      </c>
    </row>
    <row r="12" customFormat="false" ht="10.5" hidden="false" customHeight="true" outlineLevel="0" collapsed="false">
      <c r="A12" s="201" t="n">
        <v>7</v>
      </c>
      <c r="B12" s="204" t="s">
        <v>114</v>
      </c>
      <c r="C12" s="205" t="n">
        <v>1.4204</v>
      </c>
    </row>
    <row r="13" customFormat="false" ht="12.75" hidden="false" customHeight="true" outlineLevel="0" collapsed="false">
      <c r="A13" s="207" t="n">
        <v>8</v>
      </c>
      <c r="B13" s="208" t="s">
        <v>115</v>
      </c>
      <c r="C13" s="209" t="n">
        <v>0.3951</v>
      </c>
    </row>
    <row r="14" customFormat="false" ht="13.5" hidden="false" customHeight="false" outlineLevel="0" collapsed="false">
      <c r="A14" s="197" t="s">
        <v>101</v>
      </c>
      <c r="B14" s="197"/>
      <c r="C14" s="198" t="s">
        <v>96</v>
      </c>
    </row>
    <row r="15" customFormat="false" ht="26.25" hidden="false" customHeight="false" outlineLevel="0" collapsed="false">
      <c r="A15" s="199" t="s">
        <v>107</v>
      </c>
      <c r="B15" s="199" t="s">
        <v>108</v>
      </c>
      <c r="C15" s="200" t="s">
        <v>109</v>
      </c>
    </row>
    <row r="16" customFormat="false" ht="12.75" hidden="false" customHeight="false" outlineLevel="0" collapsed="false">
      <c r="A16" s="201" t="n">
        <v>1</v>
      </c>
      <c r="B16" s="202" t="s">
        <v>52</v>
      </c>
      <c r="C16" s="203" t="n">
        <v>0</v>
      </c>
    </row>
    <row r="17" customFormat="false" ht="12.75" hidden="false" customHeight="false" outlineLevel="0" collapsed="false">
      <c r="A17" s="201" t="n">
        <v>2</v>
      </c>
      <c r="B17" s="204" t="s">
        <v>53</v>
      </c>
      <c r="C17" s="205" t="n">
        <v>6.462</v>
      </c>
    </row>
    <row r="18" customFormat="false" ht="12.75" hidden="false" customHeight="false" outlineLevel="0" collapsed="false">
      <c r="A18" s="201" t="n">
        <v>3</v>
      </c>
      <c r="B18" s="204" t="s">
        <v>110</v>
      </c>
      <c r="C18" s="205" t="n">
        <v>5.9145</v>
      </c>
    </row>
    <row r="19" customFormat="false" ht="12.75" hidden="false" customHeight="false" outlineLevel="0" collapsed="false">
      <c r="A19" s="201" t="n">
        <v>4</v>
      </c>
      <c r="B19" s="204" t="s">
        <v>111</v>
      </c>
      <c r="C19" s="205" t="n">
        <v>5.9394</v>
      </c>
    </row>
    <row r="20" customFormat="false" ht="12.75" hidden="false" customHeight="false" outlineLevel="0" collapsed="false">
      <c r="A20" s="201" t="n">
        <v>5</v>
      </c>
      <c r="B20" s="204" t="s">
        <v>112</v>
      </c>
      <c r="C20" s="206" t="n">
        <v>4.438</v>
      </c>
    </row>
    <row r="21" customFormat="false" ht="12.75" hidden="false" customHeight="false" outlineLevel="0" collapsed="false">
      <c r="A21" s="201" t="n">
        <v>6</v>
      </c>
      <c r="B21" s="204" t="s">
        <v>113</v>
      </c>
      <c r="C21" s="205" t="n">
        <v>2.248</v>
      </c>
    </row>
    <row r="22" customFormat="false" ht="12.75" hidden="false" customHeight="false" outlineLevel="0" collapsed="false">
      <c r="A22" s="201" t="n">
        <v>7</v>
      </c>
      <c r="B22" s="204" t="s">
        <v>114</v>
      </c>
      <c r="C22" s="205" t="n">
        <v>1.1033</v>
      </c>
    </row>
    <row r="23" customFormat="false" ht="13.5" hidden="false" customHeight="false" outlineLevel="0" collapsed="false">
      <c r="A23" s="207" t="n">
        <v>8</v>
      </c>
      <c r="B23" s="208" t="s">
        <v>115</v>
      </c>
      <c r="C23" s="209" t="n">
        <v>0.3069</v>
      </c>
    </row>
    <row r="24" customFormat="false" ht="13.5" hidden="false" customHeight="false" outlineLevel="0" collapsed="false">
      <c r="A24" s="197" t="s">
        <v>102</v>
      </c>
      <c r="B24" s="197"/>
      <c r="C24" s="198" t="s">
        <v>96</v>
      </c>
    </row>
    <row r="25" customFormat="false" ht="26.25" hidden="false" customHeight="false" outlineLevel="0" collapsed="false">
      <c r="A25" s="199" t="s">
        <v>107</v>
      </c>
      <c r="B25" s="199" t="s">
        <v>108</v>
      </c>
      <c r="C25" s="200" t="s">
        <v>109</v>
      </c>
    </row>
    <row r="26" customFormat="false" ht="12.75" hidden="false" customHeight="false" outlineLevel="0" collapsed="false">
      <c r="A26" s="201" t="n">
        <v>1</v>
      </c>
      <c r="B26" s="202" t="s">
        <v>52</v>
      </c>
      <c r="C26" s="203" t="n">
        <v>0</v>
      </c>
      <c r="E26" s="210"/>
    </row>
    <row r="27" customFormat="false" ht="12.75" hidden="false" customHeight="false" outlineLevel="0" collapsed="false">
      <c r="A27" s="201" t="n">
        <v>2</v>
      </c>
      <c r="B27" s="204" t="s">
        <v>53</v>
      </c>
      <c r="C27" s="205" t="n">
        <v>8.999</v>
      </c>
      <c r="E27" s="210"/>
    </row>
    <row r="28" customFormat="false" ht="12.75" hidden="false" customHeight="false" outlineLevel="0" collapsed="false">
      <c r="A28" s="201" t="n">
        <v>3</v>
      </c>
      <c r="B28" s="204" t="s">
        <v>110</v>
      </c>
      <c r="C28" s="205" t="n">
        <v>8.2366</v>
      </c>
      <c r="E28" s="210"/>
    </row>
    <row r="29" customFormat="false" ht="12.75" hidden="false" customHeight="false" outlineLevel="0" collapsed="false">
      <c r="A29" s="201" t="n">
        <v>4</v>
      </c>
      <c r="B29" s="204" t="s">
        <v>111</v>
      </c>
      <c r="C29" s="205" t="n">
        <v>8.2712</v>
      </c>
      <c r="E29" s="210"/>
    </row>
    <row r="30" customFormat="false" ht="12.75" hidden="false" customHeight="false" outlineLevel="0" collapsed="false">
      <c r="A30" s="201" t="n">
        <v>5</v>
      </c>
      <c r="B30" s="204" t="s">
        <v>112</v>
      </c>
      <c r="C30" s="206" t="n">
        <v>6.1803</v>
      </c>
      <c r="E30" s="210"/>
    </row>
    <row r="31" customFormat="false" ht="12.75" hidden="false" customHeight="false" outlineLevel="0" collapsed="false">
      <c r="A31" s="201" t="n">
        <v>6</v>
      </c>
      <c r="B31" s="204" t="s">
        <v>113</v>
      </c>
      <c r="C31" s="205" t="n">
        <v>3.1306</v>
      </c>
      <c r="E31" s="210"/>
    </row>
    <row r="32" customFormat="false" ht="12.75" hidden="false" customHeight="false" outlineLevel="0" collapsed="false">
      <c r="A32" s="201" t="n">
        <v>7</v>
      </c>
      <c r="B32" s="204" t="s">
        <v>114</v>
      </c>
      <c r="C32" s="205" t="n">
        <v>1.5364</v>
      </c>
      <c r="E32" s="210"/>
    </row>
    <row r="33" customFormat="false" ht="13.5" hidden="false" customHeight="false" outlineLevel="0" collapsed="false">
      <c r="A33" s="207" t="n">
        <v>8</v>
      </c>
      <c r="B33" s="208" t="s">
        <v>115</v>
      </c>
      <c r="C33" s="209" t="n">
        <v>0.4274</v>
      </c>
      <c r="E33" s="210"/>
    </row>
    <row r="34" customFormat="false" ht="13.5" hidden="false" customHeight="false" outlineLevel="0" collapsed="false">
      <c r="A34" s="197" t="s">
        <v>103</v>
      </c>
      <c r="B34" s="197"/>
      <c r="C34" s="198" t="s">
        <v>96</v>
      </c>
    </row>
    <row r="35" customFormat="false" ht="26.25" hidden="false" customHeight="false" outlineLevel="0" collapsed="false">
      <c r="A35" s="199" t="s">
        <v>107</v>
      </c>
      <c r="B35" s="199" t="s">
        <v>108</v>
      </c>
      <c r="C35" s="200" t="s">
        <v>109</v>
      </c>
    </row>
    <row r="36" customFormat="false" ht="12.75" hidden="false" customHeight="false" outlineLevel="0" collapsed="false">
      <c r="A36" s="201" t="n">
        <v>1</v>
      </c>
      <c r="B36" s="202" t="s">
        <v>52</v>
      </c>
      <c r="C36" s="203" t="n">
        <v>0</v>
      </c>
      <c r="E36" s="210"/>
    </row>
    <row r="37" customFormat="false" ht="12.75" hidden="false" customHeight="false" outlineLevel="0" collapsed="false">
      <c r="A37" s="201" t="n">
        <v>2</v>
      </c>
      <c r="B37" s="204" t="s">
        <v>53</v>
      </c>
      <c r="C37" s="205" t="n">
        <v>11.4771</v>
      </c>
      <c r="E37" s="210"/>
    </row>
    <row r="38" customFormat="false" ht="12.75" hidden="false" customHeight="false" outlineLevel="0" collapsed="false">
      <c r="A38" s="201" t="n">
        <v>3</v>
      </c>
      <c r="B38" s="204" t="s">
        <v>110</v>
      </c>
      <c r="C38" s="205" t="n">
        <v>10.5047</v>
      </c>
      <c r="E38" s="210"/>
    </row>
    <row r="39" customFormat="false" ht="12.75" hidden="false" customHeight="false" outlineLevel="0" collapsed="false">
      <c r="A39" s="201" t="n">
        <v>4</v>
      </c>
      <c r="B39" s="204" t="s">
        <v>111</v>
      </c>
      <c r="C39" s="205" t="n">
        <v>10.5489</v>
      </c>
      <c r="E39" s="210"/>
    </row>
    <row r="40" customFormat="false" ht="12.75" hidden="false" customHeight="false" outlineLevel="0" collapsed="false">
      <c r="A40" s="201" t="n">
        <v>5</v>
      </c>
      <c r="B40" s="204" t="s">
        <v>112</v>
      </c>
      <c r="C40" s="206" t="n">
        <v>7.8822</v>
      </c>
      <c r="E40" s="210"/>
    </row>
    <row r="41" customFormat="false" ht="12.75" hidden="false" customHeight="false" outlineLevel="0" collapsed="false">
      <c r="A41" s="201" t="n">
        <v>6</v>
      </c>
      <c r="B41" s="204" t="s">
        <v>113</v>
      </c>
      <c r="C41" s="205" t="n">
        <v>3.9927</v>
      </c>
      <c r="E41" s="210"/>
    </row>
    <row r="42" customFormat="false" ht="12.75" hidden="false" customHeight="false" outlineLevel="0" collapsed="false">
      <c r="A42" s="201" t="n">
        <v>7</v>
      </c>
      <c r="B42" s="204" t="s">
        <v>114</v>
      </c>
      <c r="C42" s="205" t="n">
        <v>1.9595</v>
      </c>
      <c r="E42" s="210"/>
    </row>
    <row r="43" customFormat="false" ht="13.5" hidden="false" customHeight="false" outlineLevel="0" collapsed="false">
      <c r="A43" s="207" t="n">
        <v>8</v>
      </c>
      <c r="B43" s="208" t="s">
        <v>115</v>
      </c>
      <c r="C43" s="209" t="n">
        <v>0.5451</v>
      </c>
      <c r="E43" s="210"/>
    </row>
    <row r="44" customFormat="false" ht="13.5" hidden="false" customHeight="false" outlineLevel="0" collapsed="false">
      <c r="A44" s="197" t="s">
        <v>104</v>
      </c>
      <c r="B44" s="197"/>
      <c r="C44" s="198" t="s">
        <v>96</v>
      </c>
    </row>
    <row r="45" customFormat="false" ht="26.25" hidden="false" customHeight="false" outlineLevel="0" collapsed="false">
      <c r="A45" s="199" t="s">
        <v>107</v>
      </c>
      <c r="B45" s="199" t="s">
        <v>108</v>
      </c>
      <c r="C45" s="200" t="s">
        <v>109</v>
      </c>
    </row>
    <row r="46" customFormat="false" ht="12.75" hidden="false" customHeight="false" outlineLevel="0" collapsed="false">
      <c r="A46" s="201" t="n">
        <v>1</v>
      </c>
      <c r="B46" s="202" t="s">
        <v>52</v>
      </c>
      <c r="C46" s="203" t="n">
        <v>0</v>
      </c>
      <c r="E46" s="210"/>
    </row>
    <row r="47" customFormat="false" ht="12.75" hidden="false" customHeight="false" outlineLevel="0" collapsed="false">
      <c r="A47" s="201" t="n">
        <v>2</v>
      </c>
      <c r="B47" s="204" t="s">
        <v>53</v>
      </c>
      <c r="C47" s="205" t="n">
        <v>14.5273</v>
      </c>
      <c r="E47" s="210"/>
    </row>
    <row r="48" customFormat="false" ht="12.75" hidden="false" customHeight="false" outlineLevel="0" collapsed="false">
      <c r="A48" s="201" t="n">
        <v>3</v>
      </c>
      <c r="B48" s="204" t="s">
        <v>110</v>
      </c>
      <c r="C48" s="205" t="n">
        <v>13.2965</v>
      </c>
      <c r="E48" s="210"/>
    </row>
    <row r="49" customFormat="false" ht="12.75" hidden="false" customHeight="false" outlineLevel="0" collapsed="false">
      <c r="A49" s="201" t="n">
        <v>4</v>
      </c>
      <c r="B49" s="204" t="s">
        <v>111</v>
      </c>
      <c r="C49" s="205" t="n">
        <v>13.3524</v>
      </c>
      <c r="E49" s="210"/>
    </row>
    <row r="50" customFormat="false" ht="12.75" hidden="false" customHeight="false" outlineLevel="0" collapsed="false">
      <c r="A50" s="201" t="n">
        <v>5</v>
      </c>
      <c r="B50" s="204" t="s">
        <v>112</v>
      </c>
      <c r="C50" s="206" t="n">
        <v>9.977</v>
      </c>
      <c r="E50" s="210"/>
    </row>
    <row r="51" customFormat="false" ht="12.75" hidden="false" customHeight="false" outlineLevel="0" collapsed="false">
      <c r="A51" s="201" t="n">
        <v>6</v>
      </c>
      <c r="B51" s="204" t="s">
        <v>113</v>
      </c>
      <c r="C51" s="205" t="n">
        <v>5.0538</v>
      </c>
      <c r="E51" s="210"/>
    </row>
    <row r="52" customFormat="false" ht="12.75" hidden="false" customHeight="false" outlineLevel="0" collapsed="false">
      <c r="A52" s="201" t="n">
        <v>7</v>
      </c>
      <c r="B52" s="204" t="s">
        <v>114</v>
      </c>
      <c r="C52" s="205" t="n">
        <v>2.4803</v>
      </c>
      <c r="E52" s="210"/>
    </row>
    <row r="53" customFormat="false" ht="13.5" hidden="false" customHeight="false" outlineLevel="0" collapsed="false">
      <c r="A53" s="207" t="n">
        <v>8</v>
      </c>
      <c r="B53" s="208" t="s">
        <v>115</v>
      </c>
      <c r="C53" s="209" t="n">
        <v>0.69</v>
      </c>
      <c r="E53" s="210"/>
    </row>
    <row r="54" customFormat="false" ht="13.5" hidden="false" customHeight="false" outlineLevel="0" collapsed="false">
      <c r="A54" s="197" t="s">
        <v>105</v>
      </c>
      <c r="B54" s="197"/>
      <c r="C54" s="198" t="s">
        <v>96</v>
      </c>
    </row>
    <row r="55" customFormat="false" ht="26.25" hidden="false" customHeight="false" outlineLevel="0" collapsed="false">
      <c r="A55" s="199" t="s">
        <v>107</v>
      </c>
      <c r="B55" s="199" t="s">
        <v>108</v>
      </c>
      <c r="C55" s="200" t="s">
        <v>109</v>
      </c>
    </row>
    <row r="56" customFormat="false" ht="12.75" hidden="false" customHeight="false" outlineLevel="0" collapsed="false">
      <c r="A56" s="201" t="n">
        <v>1</v>
      </c>
      <c r="B56" s="202" t="s">
        <v>52</v>
      </c>
      <c r="C56" s="203" t="n">
        <v>0</v>
      </c>
    </row>
    <row r="57" customFormat="false" ht="12.75" hidden="false" customHeight="false" outlineLevel="0" collapsed="false">
      <c r="A57" s="201" t="n">
        <v>2</v>
      </c>
      <c r="B57" s="204" t="s">
        <v>53</v>
      </c>
      <c r="C57" s="205" t="n">
        <v>19.8806</v>
      </c>
    </row>
    <row r="58" customFormat="false" ht="12.75" hidden="false" customHeight="false" outlineLevel="0" collapsed="false">
      <c r="A58" s="201" t="n">
        <v>3</v>
      </c>
      <c r="B58" s="204" t="s">
        <v>110</v>
      </c>
      <c r="C58" s="205" t="n">
        <v>18.1962</v>
      </c>
    </row>
    <row r="59" customFormat="false" ht="12.75" hidden="false" customHeight="false" outlineLevel="0" collapsed="false">
      <c r="A59" s="201" t="n">
        <v>4</v>
      </c>
      <c r="B59" s="204" t="s">
        <v>111</v>
      </c>
      <c r="C59" s="205" t="n">
        <v>18.2728</v>
      </c>
    </row>
    <row r="60" customFormat="false" ht="12.75" hidden="false" customHeight="false" outlineLevel="0" collapsed="false">
      <c r="A60" s="201" t="n">
        <v>5</v>
      </c>
      <c r="B60" s="204" t="s">
        <v>112</v>
      </c>
      <c r="C60" s="206" t="n">
        <v>13.6535</v>
      </c>
    </row>
    <row r="61" customFormat="false" ht="12.75" hidden="false" customHeight="false" outlineLevel="0" collapsed="false">
      <c r="A61" s="201" t="n">
        <v>6</v>
      </c>
      <c r="B61" s="204" t="s">
        <v>113</v>
      </c>
      <c r="C61" s="205" t="n">
        <v>6.9161</v>
      </c>
    </row>
    <row r="62" customFormat="false" ht="12.75" hidden="false" customHeight="false" outlineLevel="0" collapsed="false">
      <c r="A62" s="201" t="n">
        <v>7</v>
      </c>
      <c r="B62" s="204" t="s">
        <v>114</v>
      </c>
      <c r="C62" s="205" t="n">
        <v>3.3942</v>
      </c>
    </row>
    <row r="63" customFormat="false" ht="13.5" hidden="false" customHeight="false" outlineLevel="0" collapsed="false">
      <c r="A63" s="207" t="n">
        <v>8</v>
      </c>
      <c r="B63" s="208" t="s">
        <v>115</v>
      </c>
      <c r="C63" s="211" t="n">
        <v>0.9443</v>
      </c>
    </row>
  </sheetData>
  <sheetProtection sheet="true" password="e0d3" selectLockedCells="true"/>
  <mergeCells count="6">
    <mergeCell ref="A4:B4"/>
    <mergeCell ref="A14:B14"/>
    <mergeCell ref="A24:B24"/>
    <mergeCell ref="A34:B34"/>
    <mergeCell ref="A44:B44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PISTOIA Giulia CSEA</cp:lastModifiedBy>
  <cp:lastPrinted>2010-08-05T14:01:43Z</cp:lastPrinted>
  <dcterms:modified xsi:type="dcterms:W3CDTF">2019-07-16T07:48:39Z</dcterms:modified>
  <cp:revision>0</cp:revision>
  <dc:subject/>
  <dc:title/>
</cp:coreProperties>
</file>