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2"/>
  </bookViews>
  <sheets>
    <sheet name="Copertina_istruzioni" sheetId="1" state="visible" r:id="rId2"/>
    <sheet name="Dati generali" sheetId="2" state="visible" r:id="rId3"/>
    <sheet name="Gen" sheetId="3" state="visible" r:id="rId4"/>
    <sheet name="Feb" sheetId="4" state="visible" r:id="rId5"/>
    <sheet name="Mar" sheetId="5" state="visible" r:id="rId6"/>
    <sheet name="Apr" sheetId="6" state="visible" r:id="rId7"/>
    <sheet name="Mag" sheetId="7" state="visible" r:id="rId8"/>
    <sheet name="Giu" sheetId="8" state="visible" r:id="rId9"/>
    <sheet name="Lug" sheetId="9" state="visible" r:id="rId10"/>
    <sheet name="Ago" sheetId="10" state="visible" r:id="rId11"/>
    <sheet name="Set" sheetId="11" state="visible" r:id="rId12"/>
    <sheet name="Ott" sheetId="12" state="visible" r:id="rId13"/>
    <sheet name="Nov" sheetId="13" state="visible" r:id="rId14"/>
    <sheet name="Dic" sheetId="14" state="visible" r:id="rId15"/>
    <sheet name="Titolare del POD della RIU" sheetId="15" state="visible" r:id="rId16"/>
    <sheet name="I Trim" sheetId="16" state="visible" r:id="rId17"/>
    <sheet name="II Trim" sheetId="17" state="visible" r:id="rId18"/>
    <sheet name="III Trim" sheetId="18" state="visible" r:id="rId19"/>
    <sheet name="IV Trim" sheetId="19" state="visible" r:id="rId20"/>
  </sheets>
  <definedNames>
    <definedName function="false" hidden="false" localSheetId="9" name="_xlnm.Print_Area" vbProcedure="false">Ago!$A$1:$L$47</definedName>
    <definedName function="false" hidden="false" localSheetId="5" name="_xlnm.Print_Area" vbProcedure="false">Apr!$A$1:$L$47</definedName>
    <definedName function="false" hidden="false" localSheetId="1" name="_xlnm.Print_Area" vbProcedure="false">'Dati generali'!$A$1:$K$45</definedName>
    <definedName function="false" hidden="false" localSheetId="13" name="_xlnm.Print_Area" vbProcedure="false">Dic!$A$1:$L$47</definedName>
    <definedName function="false" hidden="false" localSheetId="2" name="_xlnm.Print_Area" vbProcedure="false">Gen!$A$1:$L$47</definedName>
    <definedName function="false" hidden="false" localSheetId="7" name="_xlnm.Print_Area" vbProcedure="false">Giu!$A$1:$L$45</definedName>
    <definedName function="false" hidden="false" localSheetId="15" name="_xlnm.Print_Area" vbProcedure="false">'I Trim'!$A$1:$G$41</definedName>
    <definedName function="false" hidden="false" localSheetId="16" name="_xlnm.Print_Area" vbProcedure="false">'II Trim'!$A$1:$G$41</definedName>
    <definedName function="false" hidden="false" localSheetId="17" name="_xlnm.Print_Area" vbProcedure="false">'III Trim'!$A$1:$G$41</definedName>
    <definedName function="false" hidden="false" localSheetId="18" name="_xlnm.Print_Area" vbProcedure="false">'IV Trim'!$A$1:$G$41</definedName>
    <definedName function="false" hidden="false" localSheetId="8" name="_xlnm.Print_Area" vbProcedure="false">Lug!$A$1:$L$47</definedName>
    <definedName function="false" hidden="false" localSheetId="6" name="_xlnm.Print_Area" vbProcedure="false">Mag!$A$1:$L$47</definedName>
    <definedName function="false" hidden="false" localSheetId="4" name="_xlnm.Print_Area" vbProcedure="false">Mar!$A$1:$L$47</definedName>
    <definedName function="false" hidden="false" localSheetId="12" name="_xlnm.Print_Area" vbProcedure="false">Nov!$A$1:$L$47</definedName>
    <definedName function="false" hidden="false" localSheetId="11" name="_xlnm.Print_Area" vbProcedure="false">Ott!$A$1:$L$47</definedName>
    <definedName function="false" hidden="false" localSheetId="10" name="_xlnm.Print_Area" vbProcedure="false">Set!$A$1:$L$47</definedName>
    <definedName function="false" hidden="false" localSheetId="14" name="_xlnm.Print_Area" vbProcedure="false">'Titolare del POD della RIU'!$A$1:$E$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9"/>
            <color rgb="FF000000"/>
            <rFont val="Tahoma"/>
            <family val="2"/>
          </rPr>
          <t xml:space="preserve">Solvay SpecialtyPOlymers Italy
</t>
        </r>
      </text>
      <mc:AlternateContent>
        <mc:Choice Requires="v2">
          <commentPr autoFill="true" autoScale="false" colHidden="false" locked="false" rowHidden="false" textHAlign="justify" textVAlign="top">
            <anchor moveWithCells="false" sizeWithCells="false">
              <xdr:from>
                <xdr:col>3</xdr:col>
                <xdr:colOff>13</xdr:colOff>
                <xdr:row>5</xdr:row>
                <xdr:rowOff>55</xdr:rowOff>
              </xdr:from>
              <xdr:to>
                <xdr:col>4</xdr:col>
                <xdr:colOff>5</xdr:colOff>
                <xdr:row>8</xdr:row>
                <xdr:rowOff>23</xdr:rowOff>
              </xdr:to>
            </anchor>
          </commentPr>
        </mc:Choice>
        <mc:Fallback/>
      </mc:AlternateContent>
    </comment>
  </commentList>
</comments>
</file>

<file path=xl/sharedStrings.xml><?xml version="1.0" encoding="utf-8"?>
<sst xmlns="http://schemas.openxmlformats.org/spreadsheetml/2006/main" count="774" uniqueCount="83">
  <si>
    <t xml:space="preserve">Allegato 4_bilancio energetico RIU</t>
  </si>
  <si>
    <t xml:space="preserve">Istruzioni per la compilazione dello schema di bilancio energetico della RIU</t>
  </si>
  <si>
    <t xml:space="preserve">Il file “Allegato 4_bilancio energetico RIU” è da utilizzare ai fini:
1) di quanto previsto al comma 1.7 della deliberazione 437/2013/R/eel (calcolo della “quota parte di energia elettrica prelevata dal punto di interconnessione della RIU con la rete pubblica e consumata per le proprie attività” del titolare del POD della RIU ai fini della compilazione della dichiarazione per l’inserimento nell’elenco delle imprese a forte consumo di energia per l’anno 2013);
2) per il riconoscimento delle agevolazioni per il titolare del POD della RIU e per gli altri soggetti che risultino imprese a forte consumo di energia elettrica per l’anno 2013, secondo le modalità previste dagli articoli 3 e 4 della deliberazione 385/2014/R/eel.</t>
  </si>
  <si>
    <t xml:space="preserve">Il file presenta una serie di fogli di calcolo da compilare a cura titolare del POD della RIU. </t>
  </si>
  <si>
    <t xml:space="preserve">I fogli di calcolo da compilare sono:
a) i dati generali relativi alla RIU (cfr Foglio “Dati generali”);
b) i dati di prelievo e immissione mensili, sia in relazione al punto di prelievo della RIU con la rete pubblica, che al punti interni alla RIU (cfr fogli mensili: Gen, Feb etc). </t>
  </si>
  <si>
    <r>
      <rPr>
        <sz val="14"/>
        <color rgb="FF000000"/>
        <rFont val="Calibri"/>
        <family val="2"/>
      </rPr>
      <t xml:space="preserve">Nel foglio “Dati generali”:
- nella tabella in alto si richiede di identificare la RIU di appartenenza, inserendo i dati utilizzati negli elenchi di cui alle deliberazioni ARG/elt 66/10 e 130/2012/R/eel (“Gestore/proprietario rete” e “Collocazione rete”). Sono richiesti altresì la partita IVA del titolare del POD della RIU, il codice POD del/i punto/i di interconnessione con la rete pubblica e i relativi dati tecnici;
- nella tabella in basso, si richiede di identificare i nominativi di tutti i soggetti interni alla RIU (ivi compreso il titolare del POD della RIU di cui al comma 1.5 della deliberazione 437/2013/R/eel, </t>
    </r>
    <r>
      <rPr>
        <b val="true"/>
        <sz val="14"/>
        <color rgb="FF000000"/>
        <rFont val="Calibri"/>
        <family val="2"/>
      </rPr>
      <t xml:space="preserve">che deve essere sempre il primo dell’elenco</t>
    </r>
    <r>
      <rPr>
        <sz val="14"/>
        <color rgb="FF000000"/>
        <rFont val="Calibri"/>
        <family val="2"/>
      </rPr>
      <t xml:space="preserve">), la relativa partita IVA, l’eventuale codice accise del produttore e il numero di punti di prelievo e di punti di immissione nella rete interna della RIU di ciascun soggetto. </t>
    </r>
  </si>
  <si>
    <t xml:space="preserve">Nei fogli mensili, sono da compilare le caselle evidenziate con un bordo rosso. Le altre sono calcolate sulla base dei dati inseriti. 
I dati da inserire nelle caselle con bordo rosso riguardano:
- nella tabella in alto, si richiedono i prelievi e le immissioni del/i punto/i di interconnessione con la rete pubblica del mese di riferimento (in totale, in quanto la scaglionatura viene calcolata automaticamente), nonché alcuni dati generali relativi ai consumi per usi di generazione interni alla RIU, alle perdite interne alla RIU e all’energia prodotta e immessa nella rete interna della RIU;
- nella tabella in basso, si richiedono i dati mensili relativi ai prelievi e alle immissioni interne alla RIU da parte di ciascun soggetto (ivi compreso il titolare del POD della RIU). L’elenco dei soggetti non va compilato in quanto automaticamente derivato dai dati inseriti nel foglio “Dati generali”. Nel caso in cui un soggetto abbia più di un punto di prelievo/immissione dalla/nella rete interna della RIU, i valori dei prelievi/immissioni da imputare nei fogli mensili sono la somma dei prelievi/immissioni di ciascun punto appartenente al soggetto.
Nei fogli mensili sono state introdotte due caselle di controllo al fine di verificare la coerenza interna dei dati inseriti. In particolare le caselle evidenziate in verde devono riportare gli stessi valori. </t>
  </si>
  <si>
    <t xml:space="preserve">Sulla base dei dati inseriti, i fogli mensili calcolano, per ogni mese, l’“Energia elettrica prelevata dal punto di interconnessione della RIU con la rete pubblica da attribuire agli usi propri del soggetto” per tutti i soggetti interni alla RIU(ivi compreso il titolare del POD della RIU). Detta energia è così determinata:
- l’energia prelevata dal/i punto/i di interconnessione alla medesima RIU con la rete pubblica viene nettata delle perdite interne alla RIU e dei consumi per usi di generazione interni alla RIU;
- l’energia elettrica come determinata al punto precedente è ripartita tra tutti i soggetti in modo proporzionale all’energia prelevata dalla rete interna della RIU, sia in termini di energia totale, che in termini di energia per i diversi scaglioni di consumo.</t>
  </si>
  <si>
    <t xml:space="preserve">I fogli di calcolo “Titolare del POD della RIU” e i fogli trimestrali sono fogli di sintesi con campi tutti calcolati. In particolare:
- il primo sintetizza i dati ai fini di quanto previsto al comma 1.7 della deliberazione 437/2013/R/eel;
- il secondo i dati trimestrali ai fini del riconoscimento delle agevolazioni di cui agli articoli 3 e 4 della deliberazione 385/2014/R/eel (vedere dati evidenziati in rosa). A questo proposito si ricorda che per l’anno 2013 le agevolazioni partono dal 1 luglio e che pertanto ai fini del calcolo delle medesime sono rilevanti solo i dati del terzo e quarto trimestre. </t>
  </si>
  <si>
    <t xml:space="preserve">DATI GENERALI</t>
  </si>
  <si>
    <t xml:space="preserve">1. Dati generali relativi all'interconnessione esterna</t>
  </si>
  <si>
    <t xml:space="preserve">Gestore/                                                            Proprietario rete  
(1)</t>
  </si>
  <si>
    <t xml:space="preserve">Collocazione rete (1)</t>
  </si>
  <si>
    <t xml:space="preserve">Partita IVA del titolare del POD della RIU 
(2)</t>
  </si>
  <si>
    <t xml:space="preserve">Codice POD del punto di prelievo e/o immissione (3)</t>
  </si>
  <si>
    <t xml:space="preserve">Livello di tensione di connessione (kV) (4)</t>
  </si>
  <si>
    <t xml:space="preserve">(1) come individuati nella tabella 1 di cui alla deliberazione ARG/elt 66/10 e 130/2012/R/eel </t>
  </si>
  <si>
    <t xml:space="preserve">(2) ai sensi del comma 1.5 della deliberazione 437/2013/R/eel, il titolare del POD della RIU è il titolare del punto di interconnessione della RIU con la rete pubblica. </t>
  </si>
  <si>
    <t xml:space="preserve">(3) deve essere compilata una riga per ciascun punto di prelievo e/o immissione con la rete pubblica indicando il codice POD</t>
  </si>
  <si>
    <t xml:space="preserve">(4) livello di tensione di connessione alla rete pubblica (alta e/o altissima tensione)</t>
  </si>
  <si>
    <t xml:space="preserve">2. Dati generali relativi ai soggetti connessi alla rete interna della RIU</t>
  </si>
  <si>
    <t xml:space="preserve">Nominativo soggetto </t>
  </si>
  <si>
    <t xml:space="preserve">Partita IVA Soggetto</t>
  </si>
  <si>
    <t xml:space="preserve">Eventuale codice accise produttore </t>
  </si>
  <si>
    <t xml:space="preserve">Numero punti di prelievo dalla rete interna della RIU (5)</t>
  </si>
  <si>
    <t xml:space="preserve">Numero di punti di immissione nella rete interna della RIU 
(6)</t>
  </si>
  <si>
    <t xml:space="preserve">(5) nel caso di soggetti con più di un punto di prelievo dalla rete interna della RIU, i valori dei prelievi da imputare nei fogli mensili sono la somma dei prelievi di ciascun punto appartenente al soggetto</t>
  </si>
  <si>
    <t xml:space="preserve">(6) nel caso di soggetti con più di un punto di immissione nella rete interna della RIU, i valori delle immissioni da imputare nei fogli mensili sono la somma delle immissioni di ciascun punto appartenente al soggetto</t>
  </si>
  <si>
    <t xml:space="preserve">BILANCIO ENERGETICO DELLA RIU - GENNAIO 2017</t>
  </si>
  <si>
    <t xml:space="preserve">1. Dati mensili relativi all'interconnessione esterna (in kWh)</t>
  </si>
  <si>
    <t xml:space="preserve">POD</t>
  </si>
  <si>
    <t xml:space="preserve">Prelievi dalla rete pubblica</t>
  </si>
  <si>
    <t xml:space="preserve">Immissioni nella rete pubblica </t>
  </si>
  <si>
    <t xml:space="preserve">Energia prelevata netta dal punto di scambio con la rete pubblica </t>
  </si>
  <si>
    <t xml:space="preserve">Consumi per usi di generazione interni alla RIU                      (1)        </t>
  </si>
  <si>
    <t xml:space="preserve">Perdite interne alla RIU             </t>
  </si>
  <si>
    <t xml:space="preserve">Energia prodotta e immessa nella rete interna della RIU</t>
  </si>
  <si>
    <t xml:space="preserve">Energia prelevata dalla rete interna della RIU </t>
  </si>
  <si>
    <t xml:space="preserve">TOT  </t>
  </si>
  <si>
    <t xml:space="preserve">kWh/mese 
nello scaglione 
0-4 GWh/mese</t>
  </si>
  <si>
    <t xml:space="preserve">kWh/mese
nello scaglione 
4-8 GWh/mese</t>
  </si>
  <si>
    <t xml:space="preserve">kWh/mese
nello scaglione 
8-12 GWh/mese</t>
  </si>
  <si>
    <t xml:space="preserve">kWh/mese
 nello scaglione &gt;12 GWh/mese</t>
  </si>
  <si>
    <t xml:space="preserve">-</t>
  </si>
  <si>
    <t xml:space="preserve">TOTALE</t>
  </si>
  <si>
    <t xml:space="preserve">(1) prelievi per usi di generazione di cui al comma 19.1 del TIT </t>
  </si>
  <si>
    <t xml:space="preserve">2. Dati mensili relativi ai prelievi e immissioni interne alla RIU (in kWh)</t>
  </si>
  <si>
    <t xml:space="preserve">Quota parte di energia elettrica prelevata dal punto di interconnessione della RIU con la rete pubblica da attribuire al soggetto</t>
  </si>
  <si>
    <t xml:space="preserve">Energia elettrica prelevata dal punto di interconnessione della RIU con la rete pubblica da attribuire agli usi propri del soggetto (2)</t>
  </si>
  <si>
    <t xml:space="preserve">TOT 
</t>
  </si>
  <si>
    <t xml:space="preserve">(2) al netto delle perdite nella rete interna della RIU e dei consumi per gli usi di generazione degli impianti connessi alla rete interna alla RIU</t>
  </si>
  <si>
    <t xml:space="preserve">percentuale di perdite attribuibili a energia elettrica prelevata dalla rete pubblica</t>
  </si>
  <si>
    <t xml:space="preserve">BILANCIO ENERGETICO DELLA RIU - FEBBRAIO 2017</t>
  </si>
  <si>
    <t xml:space="preserve">BILANCIO ENERGETICO DELLA RIU - MARZO 2017</t>
  </si>
  <si>
    <t xml:space="preserve">BILANCIO ENERGETICO DELLA RIU - APRILE 2017</t>
  </si>
  <si>
    <t xml:space="preserve">BILANCIO ENERGETICO DELLA RIU - MAGGIO 2017</t>
  </si>
  <si>
    <t xml:space="preserve">BILANCIO ENERGETICO DELLA RIU - GIUGNO 2017</t>
  </si>
  <si>
    <t xml:space="preserve">BILANCIO ENERGETICO DELLA RIU - LUGLIO 2017</t>
  </si>
  <si>
    <t xml:space="preserve">BILANCIO ENERGETICO DELLA RIU - AGOSTO 2017</t>
  </si>
  <si>
    <t xml:space="preserve">BILANCIO ENERGETICO DELLA RIU - SETTEMBRE 2017</t>
  </si>
  <si>
    <t xml:space="preserve">BILANCIO ENERGETICO DELLA RIU - OTTOBRE 2017</t>
  </si>
  <si>
    <t xml:space="preserve">BILANCIO ENERGETICO DELLA RIU - NOVEMBRE 2017</t>
  </si>
  <si>
    <t xml:space="preserve">BILANCIO ENERGETICO DELLA RIU - DICEMBRE 2017</t>
  </si>
  <si>
    <t xml:space="preserve">Per il titolare del POD della RIU: valori annui ai fini di quanto previsto al comma 1.7 della deliberazione 437/2013/R/eel</t>
  </si>
  <si>
    <t xml:space="preserve">Energia elettrica prelevata dal punto di interconnessione della RIU con la rete pubblica da attribuire agli usi propri del titolare del POD della RIU
(kWh/anno)</t>
  </si>
  <si>
    <t xml:space="preserve">kWh/anno
nello scaglione 
0-4 GWh/mese</t>
  </si>
  <si>
    <t xml:space="preserve">kWh/anno
nello scaglione 
4-8 GWh/mese</t>
  </si>
  <si>
    <t xml:space="preserve">kWh/anno
nello scaglione 
8-12 GWh/mese</t>
  </si>
  <si>
    <t xml:space="preserve">kWh/anno
 nello scaglione &gt;12 GWh/mese</t>
  </si>
  <si>
    <t xml:space="preserve">PRIMO TRIMESTRE 2017 - FOGLIO DI SINTESI</t>
  </si>
  <si>
    <t xml:space="preserve">1. Dati trimestrali relativi all'interconnessione esterna (in kWh)</t>
  </si>
  <si>
    <t xml:space="preserve">TOT 
(trimestre)</t>
  </si>
  <si>
    <t xml:space="preserve">kWh/trimestre
nello scaglione 
0-4 GWh/mese</t>
  </si>
  <si>
    <t xml:space="preserve">kWh/trimestre
nello scaglione 
4-8 GWh/mese</t>
  </si>
  <si>
    <t xml:space="preserve">kWh/trimestre
nello scaglione 
8-12 GWh/mese</t>
  </si>
  <si>
    <t xml:space="preserve">kWh/trimestre
 nello scaglione &gt;12 GWh/mese</t>
  </si>
  <si>
    <t xml:space="preserve">2. Dati trimestrali relativi ai prelievi e immissioni interne alla RIU (in kWh)</t>
  </si>
  <si>
    <t xml:space="preserve">Partita IVA </t>
  </si>
  <si>
    <t xml:space="preserve">Energia elettrica prelevata dal punto di interconnessione della RIU con la rete pubblica da attribuire agli usi propri del soggetto</t>
  </si>
  <si>
    <t xml:space="preserve">SECONDO TRIMESTRE 2017 - FOGLIO DI SINTESI</t>
  </si>
  <si>
    <t xml:space="preserve">Energia elettrica prelevata dal punto di interconnessione della RIU con la rete pubblica da attribuire agli usi propri del soggetto </t>
  </si>
  <si>
    <t xml:space="preserve">TERZO TRIMESTRE 2017 - FOGLIO DI SINTESI</t>
  </si>
  <si>
    <t xml:space="preserve">QUARTO TRIMESTRE 2017 - FOGLIO DI SINTESI</t>
  </si>
</sst>
</file>

<file path=xl/styles.xml><?xml version="1.0" encoding="utf-8"?>
<styleSheet xmlns="http://schemas.openxmlformats.org/spreadsheetml/2006/main">
  <numFmts count="12">
    <numFmt numFmtId="164" formatCode="General"/>
    <numFmt numFmtId="165" formatCode="_-[$€-2]\ * #,##0.00_-;\-[$€-2]\ * #,##0.00_-;_-[$€-2]\ * \-??_-"/>
    <numFmt numFmtId="166" formatCode="_-* #,##0.00_-;\-* #,##0.00_-;_-* \-??_-;_-@_-"/>
    <numFmt numFmtId="167" formatCode="_-* #,##0_-;\-* #,##0_-;_-* \-_-;_-@_-"/>
    <numFmt numFmtId="168" formatCode="@"/>
    <numFmt numFmtId="169" formatCode="General"/>
    <numFmt numFmtId="170" formatCode="#,##0"/>
    <numFmt numFmtId="171" formatCode="0.00%"/>
    <numFmt numFmtId="172" formatCode="0%"/>
    <numFmt numFmtId="173" formatCode="0.000"/>
    <numFmt numFmtId="174" formatCode="#,##0.00"/>
    <numFmt numFmtId="175" formatCode="_-* #,##0_-;\-* #,##0_-;_-* \-??_-;_-@_-"/>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sz val="14"/>
      <color rgb="FFFF0000"/>
      <name val="Calibri"/>
      <family val="2"/>
    </font>
    <font>
      <sz val="14"/>
      <name val="Calibri"/>
      <family val="2"/>
    </font>
    <font>
      <b val="true"/>
      <sz val="14"/>
      <color rgb="FF000000"/>
      <name val="Calibri"/>
      <family val="2"/>
    </font>
    <font>
      <b val="true"/>
      <sz val="14"/>
      <name val="Calibri"/>
      <family val="2"/>
    </font>
    <font>
      <sz val="14"/>
      <color rgb="FFFF0000"/>
      <name val="Calibri"/>
      <family val="2"/>
    </font>
    <font>
      <sz val="9"/>
      <color rgb="FF000000"/>
      <name val="Tahoma"/>
      <family val="2"/>
    </font>
    <font>
      <sz val="11"/>
      <name val="Calibri"/>
      <family val="2"/>
    </font>
    <font>
      <b val="true"/>
      <sz val="11"/>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FF99CC"/>
        <bgColor rgb="FFFF8080"/>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ck">
        <color rgb="FFFF0000"/>
      </left>
      <right style="thin"/>
      <top style="thick">
        <color rgb="FFFF0000"/>
      </top>
      <bottom style="thin"/>
      <diagonal/>
    </border>
    <border diagonalUp="false" diagonalDown="false">
      <left style="thin"/>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style="thick">
        <color rgb="FFFF0000"/>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thick">
        <color rgb="FFFF0000"/>
      </left>
      <right style="thin"/>
      <top/>
      <bottom style="thin"/>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right style="thin"/>
      <top style="thin"/>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8" fontId="7" fillId="0" borderId="5" xfId="0" applyFont="true" applyBorder="true" applyAlignment="true" applyProtection="false">
      <alignment horizontal="left" vertical="top" textRotation="0" wrapText="true" indent="0" shrinkToFit="false"/>
      <protection locked="true" hidden="false"/>
    </xf>
    <xf numFmtId="168" fontId="7" fillId="0" borderId="8" xfId="0" applyFont="true" applyBorder="true" applyAlignment="true" applyProtection="false">
      <alignment horizontal="left" vertical="top"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9" fontId="9" fillId="3" borderId="12" xfId="0" applyFont="true" applyBorder="true" applyAlignment="true" applyProtection="false">
      <alignment horizontal="center" vertical="top" textRotation="0" wrapText="true" indent="0" shrinkToFit="false"/>
      <protection locked="true" hidden="false"/>
    </xf>
    <xf numFmtId="170" fontId="7" fillId="0" borderId="13" xfId="0" applyFont="true" applyBorder="true" applyAlignment="true" applyProtection="false">
      <alignment horizontal="general" vertical="top" textRotation="0" wrapText="true" indent="0" shrinkToFit="false"/>
      <protection locked="true" hidden="false"/>
    </xf>
    <xf numFmtId="170" fontId="7" fillId="3" borderId="14" xfId="0" applyFont="true" applyBorder="true" applyAlignment="true" applyProtection="false">
      <alignment horizontal="right" vertical="top" textRotation="0" wrapText="true" indent="0" shrinkToFit="false"/>
      <protection locked="true" hidden="false"/>
    </xf>
    <xf numFmtId="170" fontId="7" fillId="3" borderId="6" xfId="0" applyFont="true" applyBorder="true" applyAlignment="true" applyProtection="false">
      <alignment horizontal="right" vertical="top" textRotation="0" wrapText="true" indent="0" shrinkToFit="false"/>
      <protection locked="true" hidden="false"/>
    </xf>
    <xf numFmtId="170" fontId="7" fillId="2" borderId="6" xfId="0" applyFont="true" applyBorder="true" applyAlignment="true" applyProtection="false">
      <alignment horizontal="right" vertical="top" textRotation="0" wrapText="true" indent="0" shrinkToFit="false"/>
      <protection locked="true" hidden="false"/>
    </xf>
    <xf numFmtId="170" fontId="7" fillId="0" borderId="15" xfId="0" applyFont="true" applyBorder="true" applyAlignment="true" applyProtection="false">
      <alignment horizontal="general" vertical="top" textRotation="0" wrapText="true" indent="0" shrinkToFit="false"/>
      <protection locked="true" hidden="false"/>
    </xf>
    <xf numFmtId="170" fontId="7" fillId="0" borderId="1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70" fontId="7" fillId="0" borderId="6" xfId="0" applyFont="true" applyBorder="true" applyAlignment="true" applyProtection="false">
      <alignment horizontal="general" vertical="top" textRotation="0" wrapText="tru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70" fontId="7" fillId="0" borderId="12" xfId="0" applyFont="true" applyBorder="true" applyAlignment="false" applyProtection="false">
      <alignment horizontal="general" vertical="bottom" textRotation="0" wrapText="false" indent="0" shrinkToFit="false"/>
      <protection locked="true" hidden="false"/>
    </xf>
    <xf numFmtId="170" fontId="7" fillId="0" borderId="17" xfId="0" applyFont="true" applyBorder="true" applyAlignment="false" applyProtection="false">
      <alignment horizontal="general" vertical="bottom" textRotation="0" wrapText="false" indent="0" shrinkToFit="false"/>
      <protection locked="true" hidden="false"/>
    </xf>
    <xf numFmtId="170" fontId="7" fillId="0" borderId="17" xfId="0" applyFont="true" applyBorder="true" applyAlignment="false" applyProtection="false">
      <alignment horizontal="general" vertical="bottom" textRotation="0" wrapText="false" indent="0" shrinkToFit="false"/>
      <protection locked="true" hidden="false"/>
    </xf>
    <xf numFmtId="170" fontId="7" fillId="4" borderId="6" xfId="0" applyFont="true" applyBorder="true" applyAlignment="true" applyProtection="false">
      <alignment horizontal="right" vertical="top"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7" fillId="0" borderId="12" xfId="0" applyFont="true" applyBorder="true" applyAlignment="true" applyProtection="false">
      <alignment horizontal="left" vertical="top" textRotation="0" wrapText="true" indent="0" shrinkToFit="false"/>
      <protection locked="true" hidden="false"/>
    </xf>
    <xf numFmtId="170" fontId="7" fillId="0" borderId="13" xfId="0" applyFont="true" applyBorder="true" applyAlignment="true" applyProtection="false">
      <alignment horizontal="right" vertical="top" textRotation="0" wrapText="true" indent="0" shrinkToFit="false"/>
      <protection locked="true" hidden="false"/>
    </xf>
    <xf numFmtId="171" fontId="7" fillId="3" borderId="19" xfId="0" applyFont="true" applyBorder="true" applyAlignment="true" applyProtection="false">
      <alignment horizontal="right" vertical="top" textRotation="0" wrapText="true" indent="0" shrinkToFit="false"/>
      <protection locked="true" hidden="false"/>
    </xf>
    <xf numFmtId="170" fontId="10" fillId="0" borderId="6" xfId="0" applyFont="true" applyBorder="true" applyAlignment="true" applyProtection="false">
      <alignment horizontal="right" vertical="top" textRotation="0" wrapText="true" indent="0" shrinkToFit="false"/>
      <protection locked="true" hidden="false"/>
    </xf>
    <xf numFmtId="173" fontId="7" fillId="0" borderId="18" xfId="19" applyFont="true" applyBorder="true" applyAlignment="tru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top" textRotation="0" wrapText="tru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7" fillId="0" borderId="15" xfId="0" applyFont="true" applyBorder="true" applyAlignment="true" applyProtection="false">
      <alignment horizontal="right" vertical="top" textRotation="0" wrapText="true" indent="0" shrinkToFit="false"/>
      <protection locked="true" hidden="false"/>
    </xf>
    <xf numFmtId="170" fontId="10" fillId="0" borderId="6"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7" fillId="0" borderId="18" xfId="19" applyFont="true" applyBorder="true" applyAlignment="true" applyProtection="tru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12" fillId="0" borderId="0" xfId="19" applyFont="true" applyBorder="true" applyAlignment="true" applyProtection="true">
      <alignment horizontal="general" vertical="bottom" textRotation="0" wrapText="false" indent="0" shrinkToFit="false"/>
      <protection locked="true" hidden="false"/>
    </xf>
    <xf numFmtId="170" fontId="7" fillId="0" borderId="16" xfId="0" applyFont="true" applyBorder="true" applyAlignment="true" applyProtection="false">
      <alignment horizontal="right" vertical="top" textRotation="0" wrapText="true" indent="0" shrinkToFit="false"/>
      <protection locked="true" hidden="false"/>
    </xf>
    <xf numFmtId="170" fontId="12" fillId="0" borderId="20" xfId="0" applyFont="true" applyBorder="true" applyAlignment="false" applyProtection="false">
      <alignment horizontal="general" vertical="bottom" textRotation="0" wrapText="false" indent="0" shrinkToFit="false"/>
      <protection locked="true" hidden="false"/>
    </xf>
    <xf numFmtId="170" fontId="12"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true" applyProtection="false">
      <alignment horizontal="right" vertical="top" textRotation="0" wrapText="true" indent="0" shrinkToFit="false"/>
      <protection locked="true" hidden="false"/>
    </xf>
    <xf numFmtId="172" fontId="7" fillId="0" borderId="6" xfId="0" applyFont="true" applyBorder="true" applyAlignment="true" applyProtection="false">
      <alignment horizontal="right" vertical="top"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1" fontId="8"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70" fontId="7" fillId="5" borderId="6" xfId="0" applyFont="true" applyBorder="true" applyAlignment="true" applyProtection="false">
      <alignment horizontal="right" vertical="top" textRotation="0" wrapText="true" indent="0" shrinkToFit="false"/>
      <protection locked="true" hidden="false"/>
    </xf>
    <xf numFmtId="169" fontId="9" fillId="3" borderId="6" xfId="0" applyFont="true" applyBorder="true" applyAlignment="true" applyProtection="false">
      <alignment horizontal="center" vertical="top" textRotation="0" wrapText="true" indent="0" shrinkToFit="false"/>
      <protection locked="true" hidden="false"/>
    </xf>
    <xf numFmtId="170" fontId="7" fillId="0" borderId="6" xfId="0" applyFont="true" applyBorder="true" applyAlignment="true" applyProtection="false">
      <alignment horizontal="right" vertical="top" textRotation="0" wrapText="tru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15" applyFont="true" applyBorder="true" applyAlignment="true" applyProtection="tru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9" fontId="7"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0" fontId="7" fillId="6" borderId="6" xfId="0" applyFont="true" applyBorder="true" applyAlignment="true" applyProtection="false">
      <alignment horizontal="righ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M7"/>
    </sheetView>
  </sheetViews>
  <sheetFormatPr defaultColWidth="9.13671875" defaultRowHeight="18.75" zeroHeight="false" outlineLevelRow="0" outlineLevelCol="0"/>
  <cols>
    <col collapsed="false" customWidth="true" hidden="false" outlineLevel="0" max="13" min="1" style="1" width="15.7"/>
    <col collapsed="false" customWidth="true" hidden="false" outlineLevel="0" max="14" min="14" style="1" width="9.56"/>
    <col collapsed="false" customWidth="false" hidden="false" outlineLevel="0" max="257" min="15" style="1" width="9.14"/>
  </cols>
  <sheetData>
    <row r="1" customFormat="false" ht="18.75" hidden="false" customHeight="false" outlineLevel="0" collapsed="false">
      <c r="A1" s="2" t="s">
        <v>0</v>
      </c>
    </row>
    <row r="3" customFormat="false" ht="18.75" hidden="false" customHeight="false" outlineLevel="0" collapsed="false">
      <c r="A3" s="2" t="s">
        <v>1</v>
      </c>
    </row>
    <row r="4" customFormat="false" ht="114.75" hidden="false" customHeight="true" outlineLevel="0" collapsed="false">
      <c r="A4" s="3" t="s">
        <v>2</v>
      </c>
      <c r="B4" s="3"/>
      <c r="C4" s="3"/>
      <c r="D4" s="3"/>
      <c r="E4" s="3"/>
      <c r="F4" s="3"/>
      <c r="G4" s="3"/>
      <c r="H4" s="3"/>
      <c r="I4" s="3"/>
      <c r="J4" s="3"/>
      <c r="K4" s="3"/>
      <c r="L4" s="3"/>
      <c r="M4" s="3"/>
    </row>
    <row r="5" customFormat="false" ht="18.75" hidden="false" customHeight="true" outlineLevel="0" collapsed="false">
      <c r="A5" s="4" t="s">
        <v>3</v>
      </c>
      <c r="B5" s="4"/>
      <c r="C5" s="4"/>
      <c r="D5" s="4"/>
      <c r="E5" s="4"/>
      <c r="F5" s="4"/>
      <c r="G5" s="4"/>
      <c r="H5" s="4"/>
      <c r="I5" s="4"/>
      <c r="J5" s="4"/>
      <c r="K5" s="4"/>
      <c r="L5" s="4"/>
      <c r="M5" s="4"/>
    </row>
    <row r="6" customFormat="false" ht="57.75" hidden="false" customHeight="true" outlineLevel="0" collapsed="false">
      <c r="A6" s="4" t="s">
        <v>4</v>
      </c>
      <c r="B6" s="4"/>
      <c r="C6" s="4"/>
      <c r="D6" s="4"/>
      <c r="E6" s="4"/>
      <c r="F6" s="4"/>
      <c r="G6" s="4"/>
      <c r="H6" s="4"/>
      <c r="I6" s="4"/>
      <c r="J6" s="4"/>
      <c r="K6" s="4"/>
      <c r="L6" s="4"/>
      <c r="M6" s="4"/>
    </row>
    <row r="7" customFormat="false" ht="113.25" hidden="false" customHeight="true" outlineLevel="0" collapsed="false">
      <c r="A7" s="4" t="s">
        <v>5</v>
      </c>
      <c r="B7" s="4"/>
      <c r="C7" s="4"/>
      <c r="D7" s="4"/>
      <c r="E7" s="4"/>
      <c r="F7" s="4"/>
      <c r="G7" s="4"/>
      <c r="H7" s="4"/>
      <c r="I7" s="4"/>
      <c r="J7" s="4"/>
      <c r="K7" s="4"/>
      <c r="L7" s="4"/>
      <c r="M7" s="4"/>
    </row>
    <row r="8" customFormat="false" ht="186.75" hidden="false" customHeight="true" outlineLevel="0" collapsed="false">
      <c r="A8" s="4" t="s">
        <v>6</v>
      </c>
      <c r="B8" s="4"/>
      <c r="C8" s="4"/>
      <c r="D8" s="4"/>
      <c r="E8" s="4"/>
      <c r="F8" s="4"/>
      <c r="G8" s="4"/>
      <c r="H8" s="4"/>
      <c r="I8" s="4"/>
      <c r="J8" s="4"/>
      <c r="K8" s="4"/>
      <c r="L8" s="4"/>
      <c r="M8" s="4"/>
    </row>
    <row r="9" customFormat="false" ht="117" hidden="false" customHeight="true" outlineLevel="0" collapsed="false">
      <c r="A9" s="4" t="s">
        <v>7</v>
      </c>
      <c r="B9" s="4"/>
      <c r="C9" s="4"/>
      <c r="D9" s="4"/>
      <c r="E9" s="4"/>
      <c r="F9" s="4"/>
      <c r="G9" s="4"/>
      <c r="H9" s="4"/>
      <c r="I9" s="4"/>
      <c r="J9" s="4"/>
      <c r="K9" s="4"/>
      <c r="L9" s="4"/>
      <c r="M9" s="4"/>
    </row>
    <row r="10" customFormat="false" ht="80.25" hidden="false" customHeight="true" outlineLevel="0" collapsed="false">
      <c r="A10" s="3" t="s">
        <v>8</v>
      </c>
      <c r="B10" s="3"/>
      <c r="C10" s="3"/>
      <c r="D10" s="3"/>
      <c r="E10" s="3"/>
      <c r="F10" s="3"/>
      <c r="G10" s="3"/>
      <c r="H10" s="3"/>
      <c r="I10" s="3"/>
      <c r="J10" s="3"/>
      <c r="K10" s="3"/>
      <c r="L10" s="3"/>
      <c r="M10" s="3"/>
    </row>
  </sheetData>
  <mergeCells count="7">
    <mergeCell ref="A4:M4"/>
    <mergeCell ref="A5:M5"/>
    <mergeCell ref="A6:M6"/>
    <mergeCell ref="A7:M7"/>
    <mergeCell ref="A8:M8"/>
    <mergeCell ref="A9:M9"/>
    <mergeCell ref="A10:M1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pageBreakPreview" topLeftCell="A1" colorId="64" zoomScale="90" zoomScaleNormal="50" zoomScalePageLayoutView="9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58</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pageBreakPreview" topLeftCell="A4" colorId="64" zoomScale="90" zoomScaleNormal="50" zoomScalePageLayoutView="9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59</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normal" topLeftCell="A2" colorId="64" zoomScale="81" zoomScaleNormal="81" zoomScalePageLayoutView="9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60</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pageBreakPreview" topLeftCell="A1" colorId="64" zoomScale="90" zoomScaleNormal="50" zoomScalePageLayoutView="9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61</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pageBreakPreview" topLeftCell="A1" colorId="64" zoomScale="90" zoomScaleNormal="50" zoomScalePageLayoutView="9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62</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21" zeroHeight="false" outlineLevelRow="0" outlineLevelCol="0"/>
  <cols>
    <col collapsed="false" customWidth="true" hidden="false" outlineLevel="0" max="1" min="1" style="1" width="42.7"/>
    <col collapsed="false" customWidth="true" hidden="false" outlineLevel="0" max="10" min="2" style="1" width="20.7"/>
    <col collapsed="false" customWidth="true" hidden="false" outlineLevel="0" max="11" min="11" style="1" width="21.99"/>
    <col collapsed="false" customWidth="false" hidden="false" outlineLevel="0" max="257" min="12" style="1" width="9.14"/>
  </cols>
  <sheetData>
    <row r="1" customFormat="false" ht="38.25" hidden="false" customHeight="true" outlineLevel="0" collapsed="false">
      <c r="A1" s="95" t="s">
        <v>63</v>
      </c>
      <c r="B1" s="95"/>
      <c r="C1" s="95"/>
      <c r="D1" s="95"/>
      <c r="E1" s="95"/>
    </row>
    <row r="2" customFormat="false" ht="8.1" hidden="false" customHeight="true" outlineLevel="0" collapsed="false">
      <c r="A2" s="2"/>
    </row>
    <row r="3" customFormat="false" ht="100.5" hidden="false" customHeight="true" outlineLevel="0" collapsed="false">
      <c r="A3" s="30" t="s">
        <v>64</v>
      </c>
      <c r="B3" s="96" t="s">
        <v>65</v>
      </c>
      <c r="C3" s="96" t="s">
        <v>66</v>
      </c>
      <c r="D3" s="96" t="s">
        <v>67</v>
      </c>
      <c r="E3" s="96" t="s">
        <v>68</v>
      </c>
    </row>
    <row r="4" customFormat="false" ht="21" hidden="false" customHeight="true" outlineLevel="0" collapsed="false">
      <c r="A4" s="97" t="n">
        <f aca="false">'I Trim'!C20+'II Trim'!C20+'III Trim'!C20+'IV Trim'!C20</f>
        <v>0</v>
      </c>
      <c r="B4" s="97" t="n">
        <f aca="false">'I Trim'!D20+'II Trim'!D20+'III Trim'!D20+'IV Trim'!D20</f>
        <v>0</v>
      </c>
      <c r="C4" s="97" t="n">
        <f aca="false">'I Trim'!E20+'II Trim'!E20+'III Trim'!E20+'IV Trim'!E20</f>
        <v>0</v>
      </c>
      <c r="D4" s="97" t="n">
        <f aca="false">'I Trim'!F20+'II Trim'!F20+'III Trim'!F20+'IV Trim'!F20</f>
        <v>0</v>
      </c>
      <c r="E4" s="97" t="n">
        <f aca="false">'I Trim'!G20+'II Trim'!G20+'III Trim'!G20+'IV Trim'!G20</f>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22" activeCellId="0" sqref="F22"/>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7" min="2" style="0" width="24.7"/>
    <col collapsed="false" customWidth="true" hidden="false" outlineLevel="0" max="8" min="8" style="0" width="26.56"/>
    <col collapsed="false" customWidth="true" hidden="false" outlineLevel="0" max="9" min="9" style="0" width="22.56"/>
    <col collapsed="false" customWidth="true" hidden="false" outlineLevel="0" max="10" min="10" style="0" width="29.56"/>
    <col collapsed="false" customWidth="true" hidden="false" outlineLevel="0" max="11" min="11" style="0" width="14.41"/>
    <col collapsed="false" customWidth="true" hidden="false" outlineLevel="0" max="12" min="12" style="0" width="25.56"/>
    <col collapsed="false" customWidth="true" hidden="false" outlineLevel="0" max="13" min="13" style="0" width="19.7"/>
    <col collapsed="false" customWidth="true" hidden="false" outlineLevel="0" max="14" min="14" style="0" width="17.56"/>
    <col collapsed="false" customWidth="true" hidden="false" outlineLevel="0" max="15" min="15" style="0" width="9.41"/>
    <col collapsed="false" customWidth="true" hidden="false" outlineLevel="0" max="16" min="16" style="0" width="16.13"/>
  </cols>
  <sheetData>
    <row r="1" s="1" customFormat="true" ht="21" hidden="false" customHeight="true" outlineLevel="0" collapsed="false">
      <c r="A1" s="29" t="s">
        <v>69</v>
      </c>
    </row>
    <row r="2" s="1" customFormat="true" ht="8.1" hidden="false" customHeight="true" outlineLevel="0" collapsed="false">
      <c r="A2" s="5"/>
    </row>
    <row r="3" s="6" customFormat="true" ht="21" hidden="false" customHeight="true" outlineLevel="0" collapsed="false">
      <c r="A3" s="7" t="s">
        <v>70</v>
      </c>
    </row>
    <row r="4" s="6" customFormat="true" ht="8.1" hidden="false" customHeight="true" outlineLevel="0" collapsed="false">
      <c r="A4" s="7"/>
    </row>
    <row r="5" customFormat="false" ht="18.75" hidden="false" customHeight="true" outlineLevel="0" collapsed="false">
      <c r="A5" s="30" t="s">
        <v>30</v>
      </c>
      <c r="B5" s="30" t="s">
        <v>31</v>
      </c>
      <c r="C5" s="30"/>
      <c r="D5" s="30"/>
      <c r="E5" s="30"/>
      <c r="F5" s="30"/>
      <c r="G5" s="39"/>
      <c r="H5" s="39"/>
      <c r="I5" s="39"/>
      <c r="J5" s="39"/>
      <c r="K5" s="39"/>
      <c r="L5" s="39"/>
      <c r="M5" s="39"/>
    </row>
    <row r="6" customFormat="false" ht="93.75" hidden="false" customHeight="true" outlineLevel="0" collapsed="false">
      <c r="A6" s="30"/>
      <c r="B6" s="30" t="s">
        <v>71</v>
      </c>
      <c r="C6" s="96" t="s">
        <v>72</v>
      </c>
      <c r="D6" s="96" t="s">
        <v>73</v>
      </c>
      <c r="E6" s="96" t="s">
        <v>74</v>
      </c>
      <c r="F6" s="96" t="s">
        <v>75</v>
      </c>
      <c r="G6" s="39"/>
      <c r="H6" s="39"/>
      <c r="I6" s="39"/>
      <c r="J6" s="39"/>
      <c r="K6" s="39"/>
      <c r="L6" s="39"/>
      <c r="M6" s="39"/>
    </row>
    <row r="7" customFormat="false" ht="18.75" hidden="false" customHeight="false" outlineLevel="0" collapsed="false">
      <c r="A7" s="98" t="str">
        <f aca="false">IF('Dati generali'!D7="","",'Dati generali'!D7)</f>
        <v/>
      </c>
      <c r="B7" s="42" t="n">
        <f aca="false">Gen!B7+Feb!B7+Mar!B7</f>
        <v>0</v>
      </c>
      <c r="C7" s="99" t="n">
        <f aca="false">Gen!C7+Feb!C7+Mar!C7</f>
        <v>0</v>
      </c>
      <c r="D7" s="99" t="n">
        <f aca="false">Gen!D7+Feb!D7+Mar!D7</f>
        <v>0</v>
      </c>
      <c r="E7" s="99" t="n">
        <f aca="false">Gen!E7+Feb!E7+Mar!E7</f>
        <v>0</v>
      </c>
      <c r="F7" s="100" t="n">
        <f aca="false">Gen!F7+Feb!F7+Mar!F7</f>
        <v>0</v>
      </c>
      <c r="G7" s="39"/>
      <c r="H7" s="39"/>
      <c r="I7" s="39"/>
      <c r="J7" s="39"/>
      <c r="K7" s="39"/>
      <c r="L7" s="39"/>
      <c r="M7" s="39"/>
    </row>
    <row r="8" customFormat="false" ht="18.75" hidden="false" customHeight="false" outlineLevel="0" collapsed="false">
      <c r="A8" s="98" t="str">
        <f aca="false">IF('Dati generali'!D8="","",'Dati generali'!D8)</f>
        <v/>
      </c>
      <c r="B8" s="42" t="n">
        <f aca="false">Gen!B8+Feb!B8+Mar!B8</f>
        <v>0</v>
      </c>
      <c r="C8" s="99" t="n">
        <f aca="false">Gen!C8+Feb!C8+Mar!C8</f>
        <v>0</v>
      </c>
      <c r="D8" s="99" t="n">
        <f aca="false">Gen!D8+Feb!D8+Mar!D8</f>
        <v>0</v>
      </c>
      <c r="E8" s="99" t="n">
        <f aca="false">Gen!E8+Feb!E8+Mar!E8</f>
        <v>0</v>
      </c>
      <c r="F8" s="100" t="n">
        <f aca="false">Gen!F8+Feb!F8+Mar!F8</f>
        <v>0</v>
      </c>
      <c r="G8" s="39"/>
      <c r="H8" s="39"/>
      <c r="I8" s="39"/>
      <c r="J8" s="39"/>
      <c r="K8" s="39"/>
      <c r="L8" s="39"/>
      <c r="M8" s="39"/>
    </row>
    <row r="9" customFormat="false" ht="18.75" hidden="false" customHeight="false" outlineLevel="0" collapsed="false">
      <c r="A9" s="98" t="str">
        <f aca="false">IF('Dati generali'!D9="","",'Dati generali'!D9)</f>
        <v/>
      </c>
      <c r="B9" s="42" t="n">
        <f aca="false">Gen!B9+Feb!B9+Mar!B9</f>
        <v>0</v>
      </c>
      <c r="C9" s="99" t="n">
        <f aca="false">Gen!C9+Feb!C9+Mar!C9</f>
        <v>0</v>
      </c>
      <c r="D9" s="99" t="n">
        <f aca="false">Gen!D9+Feb!D9+Mar!D9</f>
        <v>0</v>
      </c>
      <c r="E9" s="99" t="n">
        <f aca="false">Gen!E9+Feb!E9+Mar!E9</f>
        <v>0</v>
      </c>
      <c r="F9" s="100" t="n">
        <f aca="false">Gen!F9+Feb!F9+Mar!F9</f>
        <v>0</v>
      </c>
      <c r="G9" s="39"/>
      <c r="H9" s="39"/>
      <c r="I9" s="39"/>
      <c r="J9" s="39"/>
      <c r="K9" s="39"/>
      <c r="L9" s="39"/>
      <c r="M9" s="39"/>
    </row>
    <row r="10" customFormat="false" ht="18.75" hidden="false" customHeight="false" outlineLevel="0" collapsed="false">
      <c r="A10" s="98" t="str">
        <f aca="false">IF('Dati generali'!D10="","",'Dati generali'!D10)</f>
        <v/>
      </c>
      <c r="B10" s="42" t="n">
        <f aca="false">Gen!B10+Feb!B10+Mar!B10</f>
        <v>0</v>
      </c>
      <c r="C10" s="99" t="n">
        <f aca="false">Gen!C10+Feb!C10+Mar!C10</f>
        <v>0</v>
      </c>
      <c r="D10" s="99" t="n">
        <f aca="false">Gen!D10+Feb!D10+Mar!D10</f>
        <v>0</v>
      </c>
      <c r="E10" s="99" t="n">
        <f aca="false">Gen!E10+Feb!E10+Mar!E10</f>
        <v>0</v>
      </c>
      <c r="F10" s="100" t="n">
        <f aca="false">Gen!F10+Feb!F10+Mar!F10</f>
        <v>0</v>
      </c>
      <c r="G10" s="39"/>
      <c r="H10" s="39"/>
      <c r="I10" s="39"/>
      <c r="J10" s="39"/>
      <c r="K10" s="39"/>
      <c r="L10" s="39"/>
      <c r="M10" s="39"/>
    </row>
    <row r="11" customFormat="false" ht="18.75" hidden="false" customHeight="false" outlineLevel="0" collapsed="false">
      <c r="A11" s="98" t="str">
        <f aca="false">IF('Dati generali'!D11="","",'Dati generali'!D11)</f>
        <v/>
      </c>
      <c r="B11" s="42" t="n">
        <f aca="false">Gen!B11+Feb!B11+Mar!B11</f>
        <v>0</v>
      </c>
      <c r="C11" s="99" t="n">
        <f aca="false">Gen!C11+Feb!C11+Mar!C11</f>
        <v>0</v>
      </c>
      <c r="D11" s="99" t="n">
        <f aca="false">Gen!D11+Feb!D11+Mar!D11</f>
        <v>0</v>
      </c>
      <c r="E11" s="99" t="n">
        <f aca="false">Gen!E11+Feb!E11+Mar!E11</f>
        <v>0</v>
      </c>
      <c r="F11" s="100" t="n">
        <f aca="false">Gen!F11+Feb!F11+Mar!F11</f>
        <v>0</v>
      </c>
      <c r="G11" s="39"/>
      <c r="H11" s="39"/>
      <c r="I11" s="39"/>
      <c r="J11" s="39"/>
      <c r="K11" s="39"/>
      <c r="L11" s="39"/>
      <c r="M11" s="39"/>
    </row>
    <row r="12" s="1" customFormat="true" ht="18.75" hidden="false" customHeight="false" outlineLevel="0" collapsed="false">
      <c r="A12" s="98" t="str">
        <f aca="false">IF('Dati generali'!D12="","",'Dati generali'!D12)</f>
        <v/>
      </c>
      <c r="B12" s="43" t="n">
        <f aca="false">Gen!B12+Feb!B12+Mar!B12</f>
        <v>0</v>
      </c>
      <c r="C12" s="43" t="n">
        <f aca="false">Gen!C12+Feb!C12+Mar!C12</f>
        <v>0</v>
      </c>
      <c r="D12" s="43" t="n">
        <f aca="false">Gen!D12+Feb!D12+Mar!D12</f>
        <v>0</v>
      </c>
      <c r="E12" s="43" t="n">
        <f aca="false">Gen!E12+Feb!E12+Mar!E12</f>
        <v>0</v>
      </c>
      <c r="F12" s="100" t="n">
        <f aca="false">Gen!F12+Feb!F12+Mar!F12</f>
        <v>0</v>
      </c>
      <c r="G12" s="6"/>
      <c r="H12" s="6"/>
      <c r="I12" s="6"/>
      <c r="J12" s="6"/>
      <c r="K12" s="6"/>
      <c r="L12" s="6"/>
      <c r="M12" s="6"/>
    </row>
    <row r="13" customFormat="false" ht="8.1" hidden="false" customHeight="true" outlineLevel="0" collapsed="false">
      <c r="A13" s="19"/>
      <c r="B13" s="39"/>
      <c r="C13" s="39"/>
      <c r="D13" s="39"/>
      <c r="E13" s="39"/>
      <c r="F13" s="39"/>
      <c r="G13" s="39"/>
      <c r="H13" s="39"/>
      <c r="I13" s="39"/>
      <c r="J13" s="39"/>
      <c r="K13" s="39"/>
      <c r="L13" s="39"/>
      <c r="M13" s="39"/>
    </row>
    <row r="14" customFormat="false" ht="18.75" hidden="false" customHeight="false" outlineLevel="0" collapsed="false">
      <c r="A14" s="41" t="s">
        <v>44</v>
      </c>
      <c r="B14" s="42" t="n">
        <f aca="false">SUM(B7:B12)</f>
        <v>0</v>
      </c>
      <c r="C14" s="101" t="n">
        <f aca="false">SUM(C7:C12)</f>
        <v>0</v>
      </c>
      <c r="D14" s="101" t="n">
        <f aca="false">SUM(D7:D12)</f>
        <v>0</v>
      </c>
      <c r="E14" s="101" t="n">
        <f aca="false">SUM(E7:E12)</f>
        <v>0</v>
      </c>
      <c r="F14" s="43" t="n">
        <f aca="false">SUM(F7:F12)</f>
        <v>0</v>
      </c>
      <c r="G14" s="39"/>
      <c r="H14" s="39"/>
      <c r="I14" s="39"/>
      <c r="J14" s="39"/>
      <c r="K14" s="39"/>
      <c r="L14" s="39"/>
      <c r="M14" s="39"/>
    </row>
    <row r="15" customFormat="false" ht="8.1" hidden="false" customHeight="true" outlineLevel="0" collapsed="false">
      <c r="A15" s="39"/>
      <c r="B15" s="22"/>
      <c r="C15" s="22"/>
      <c r="D15" s="22"/>
      <c r="E15" s="22"/>
      <c r="F15" s="39"/>
      <c r="G15" s="39"/>
      <c r="H15" s="39"/>
      <c r="I15" s="39"/>
      <c r="J15" s="39"/>
      <c r="K15" s="39"/>
      <c r="L15" s="39"/>
      <c r="M15" s="39"/>
      <c r="N15" s="39"/>
      <c r="O15" s="39"/>
    </row>
    <row r="16" s="6" customFormat="true" ht="21" hidden="false" customHeight="true" outlineLevel="0" collapsed="false">
      <c r="A16" s="7" t="s">
        <v>76</v>
      </c>
      <c r="H16" s="22"/>
      <c r="I16" s="22"/>
      <c r="J16" s="22"/>
    </row>
    <row r="17" customFormat="false" ht="8.1" hidden="false" customHeight="true" outlineLevel="0" collapsed="false">
      <c r="A17" s="39"/>
      <c r="B17" s="39"/>
      <c r="C17" s="39"/>
      <c r="D17" s="39"/>
      <c r="E17" s="39"/>
      <c r="F17" s="39"/>
      <c r="G17" s="39"/>
      <c r="H17" s="39"/>
      <c r="I17" s="39"/>
      <c r="J17" s="39"/>
      <c r="K17" s="39"/>
      <c r="L17" s="39"/>
      <c r="M17" s="39"/>
      <c r="N17" s="39"/>
      <c r="O17" s="39"/>
    </row>
    <row r="18" customFormat="false" ht="41.25" hidden="false" customHeight="true" outlineLevel="0" collapsed="false">
      <c r="A18" s="30" t="s">
        <v>21</v>
      </c>
      <c r="B18" s="30" t="s">
        <v>77</v>
      </c>
      <c r="C18" s="102" t="s">
        <v>78</v>
      </c>
      <c r="D18" s="102"/>
      <c r="E18" s="102"/>
      <c r="F18" s="102"/>
      <c r="G18" s="102"/>
      <c r="H18" s="39"/>
      <c r="I18" s="39"/>
      <c r="J18" s="39"/>
      <c r="K18" s="39"/>
      <c r="L18" s="39"/>
      <c r="M18" s="39"/>
      <c r="N18" s="39"/>
      <c r="O18" s="39"/>
    </row>
    <row r="19" customFormat="false" ht="69.75" hidden="false" customHeight="true" outlineLevel="0" collapsed="false">
      <c r="A19" s="30"/>
      <c r="B19" s="30"/>
      <c r="C19" s="30" t="s">
        <v>71</v>
      </c>
      <c r="D19" s="96" t="s">
        <v>72</v>
      </c>
      <c r="E19" s="96" t="s">
        <v>73</v>
      </c>
      <c r="F19" s="96" t="s">
        <v>74</v>
      </c>
      <c r="G19" s="96" t="s">
        <v>75</v>
      </c>
      <c r="H19" s="39"/>
      <c r="I19" s="39"/>
      <c r="J19" s="39"/>
      <c r="K19" s="39"/>
      <c r="L19" s="39"/>
      <c r="M19" s="39"/>
      <c r="N19" s="39"/>
    </row>
    <row r="20" customFormat="false" ht="17.45" hidden="false" customHeight="true" outlineLevel="0" collapsed="false">
      <c r="A20" s="103" t="str">
        <f aca="false">IF('Dati generali'!A22="","",'Dati generali'!A22)</f>
        <v/>
      </c>
      <c r="B20" s="13" t="str">
        <f aca="false">IF('Dati generali'!B22="","",'Dati generali'!B22)</f>
        <v/>
      </c>
      <c r="C20" s="88" t="n">
        <f aca="false">Gen!E22+Feb!E22+Mar!E22</f>
        <v>0</v>
      </c>
      <c r="D20" s="88" t="n">
        <f aca="false">Gen!F22+Feb!F22+Mar!F22</f>
        <v>0</v>
      </c>
      <c r="E20" s="88" t="n">
        <f aca="false">Gen!G22+Feb!G22+Mar!G22</f>
        <v>0</v>
      </c>
      <c r="F20" s="88" t="n">
        <f aca="false">Gen!H22+Feb!H22+Mar!H22</f>
        <v>0</v>
      </c>
      <c r="G20" s="88" t="n">
        <f aca="false">Gen!I22+Feb!I22+Mar!I22</f>
        <v>0</v>
      </c>
      <c r="H20" s="39"/>
      <c r="I20" s="39"/>
      <c r="J20" s="84"/>
      <c r="K20" s="84"/>
      <c r="L20" s="39"/>
      <c r="M20" s="39"/>
      <c r="N20" s="39"/>
    </row>
    <row r="21" customFormat="false" ht="17.45" hidden="false" customHeight="true" outlineLevel="0" collapsed="false">
      <c r="A21" s="103" t="str">
        <f aca="false">IF('Dati generali'!A23="","",'Dati generali'!A23)</f>
        <v/>
      </c>
      <c r="B21" s="13" t="str">
        <f aca="false">IF('Dati generali'!B23="","",'Dati generali'!B23)</f>
        <v/>
      </c>
      <c r="C21" s="88" t="n">
        <f aca="false">Gen!E23+Feb!E23+Mar!E23</f>
        <v>0</v>
      </c>
      <c r="D21" s="88" t="n">
        <f aca="false">Gen!F23+Feb!F23+Mar!F23</f>
        <v>0</v>
      </c>
      <c r="E21" s="88" t="n">
        <f aca="false">Gen!G23+Feb!G23+Mar!G23</f>
        <v>0</v>
      </c>
      <c r="F21" s="88" t="n">
        <f aca="false">Gen!H23+Feb!H23+Mar!H23</f>
        <v>0</v>
      </c>
      <c r="G21" s="88" t="n">
        <f aca="false">Gen!I23+Feb!I23+Mar!I23</f>
        <v>0</v>
      </c>
      <c r="H21" s="39"/>
      <c r="I21" s="39"/>
      <c r="J21" s="84"/>
      <c r="K21" s="84"/>
      <c r="L21" s="39"/>
      <c r="M21" s="39"/>
      <c r="N21" s="39"/>
    </row>
    <row r="22" customFormat="false" ht="17.45" hidden="false" customHeight="true" outlineLevel="0" collapsed="false">
      <c r="A22" s="103" t="str">
        <f aca="false">IF('Dati generali'!A24="","",'Dati generali'!A24)</f>
        <v/>
      </c>
      <c r="B22" s="13" t="str">
        <f aca="false">IF('Dati generali'!B24="","",'Dati generali'!B24)</f>
        <v/>
      </c>
      <c r="C22" s="88" t="n">
        <f aca="false">Gen!E24+Feb!E24+Mar!E24</f>
        <v>0</v>
      </c>
      <c r="D22" s="88" t="n">
        <f aca="false">Gen!F24+Feb!F24+Mar!F24</f>
        <v>0</v>
      </c>
      <c r="E22" s="88" t="n">
        <f aca="false">Gen!G24+Feb!G24+Mar!G24</f>
        <v>0</v>
      </c>
      <c r="F22" s="88" t="n">
        <f aca="false">Gen!H24+Feb!H24+Mar!H24</f>
        <v>0</v>
      </c>
      <c r="G22" s="88" t="n">
        <f aca="false">Gen!I24+Feb!I24+Mar!I24</f>
        <v>0</v>
      </c>
      <c r="H22" s="39"/>
      <c r="I22" s="39"/>
      <c r="J22" s="84"/>
      <c r="K22" s="84"/>
      <c r="L22" s="39"/>
      <c r="M22" s="39"/>
      <c r="N22" s="39"/>
    </row>
    <row r="23" customFormat="false" ht="17.45" hidden="false" customHeight="true" outlineLevel="0" collapsed="false">
      <c r="A23" s="103" t="str">
        <f aca="false">IF('Dati generali'!A25="","",'Dati generali'!A25)</f>
        <v/>
      </c>
      <c r="B23" s="13" t="str">
        <f aca="false">IF('Dati generali'!B25="","",'Dati generali'!B25)</f>
        <v/>
      </c>
      <c r="C23" s="88" t="n">
        <f aca="false">Gen!E25+Feb!E25+Mar!E25</f>
        <v>0</v>
      </c>
      <c r="D23" s="88" t="n">
        <f aca="false">Gen!F25+Feb!F25+Mar!F25</f>
        <v>0</v>
      </c>
      <c r="E23" s="88" t="n">
        <f aca="false">Gen!G25+Feb!G25+Mar!G25</f>
        <v>0</v>
      </c>
      <c r="F23" s="88" t="n">
        <f aca="false">Gen!H25+Feb!H25+Mar!H25</f>
        <v>0</v>
      </c>
      <c r="G23" s="88" t="n">
        <f aca="false">Gen!I25+Feb!I25+Mar!I25</f>
        <v>0</v>
      </c>
      <c r="H23" s="39"/>
      <c r="I23" s="39"/>
      <c r="J23" s="84"/>
      <c r="K23" s="84"/>
      <c r="L23" s="39"/>
      <c r="M23" s="39"/>
      <c r="N23" s="39"/>
    </row>
    <row r="24" customFormat="false" ht="17.45" hidden="false" customHeight="true" outlineLevel="0" collapsed="false">
      <c r="A24" s="103" t="str">
        <f aca="false">IF('Dati generali'!A26="","",'Dati generali'!A26)</f>
        <v/>
      </c>
      <c r="B24" s="13" t="str">
        <f aca="false">IF('Dati generali'!B26="","",'Dati generali'!B26)</f>
        <v/>
      </c>
      <c r="C24" s="88" t="n">
        <f aca="false">Gen!E26+Feb!E26+Mar!E26</f>
        <v>0</v>
      </c>
      <c r="D24" s="88" t="n">
        <f aca="false">Gen!F26+Feb!F26+Mar!F26</f>
        <v>0</v>
      </c>
      <c r="E24" s="88" t="n">
        <f aca="false">Gen!G26+Feb!G26+Mar!G26</f>
        <v>0</v>
      </c>
      <c r="F24" s="88" t="n">
        <f aca="false">Gen!H26+Feb!H26+Mar!H26</f>
        <v>0</v>
      </c>
      <c r="G24" s="88" t="n">
        <f aca="false">Gen!I26+Feb!I26+Mar!I26</f>
        <v>0</v>
      </c>
      <c r="H24" s="39"/>
      <c r="I24" s="39"/>
      <c r="J24" s="84"/>
      <c r="K24" s="84"/>
      <c r="L24" s="39"/>
      <c r="M24" s="39"/>
      <c r="N24" s="39"/>
    </row>
    <row r="25" customFormat="false" ht="17.45" hidden="false" customHeight="true" outlineLevel="0" collapsed="false">
      <c r="A25" s="103" t="str">
        <f aca="false">IF('Dati generali'!A27="","",'Dati generali'!A27)</f>
        <v/>
      </c>
      <c r="B25" s="13" t="str">
        <f aca="false">IF('Dati generali'!B27="","",'Dati generali'!B27)</f>
        <v/>
      </c>
      <c r="C25" s="88" t="n">
        <f aca="false">Gen!E27+Feb!E27+Mar!E27</f>
        <v>0</v>
      </c>
      <c r="D25" s="88" t="n">
        <f aca="false">Gen!F27+Feb!F27+Mar!F27</f>
        <v>0</v>
      </c>
      <c r="E25" s="88" t="n">
        <f aca="false">Gen!G27+Feb!G27+Mar!G27</f>
        <v>0</v>
      </c>
      <c r="F25" s="88" t="n">
        <f aca="false">Gen!H27+Feb!H27+Mar!H27</f>
        <v>0</v>
      </c>
      <c r="G25" s="88" t="n">
        <f aca="false">Gen!I27+Feb!I27+Mar!I27</f>
        <v>0</v>
      </c>
      <c r="H25" s="39"/>
      <c r="I25" s="39"/>
      <c r="J25" s="84"/>
      <c r="K25" s="84"/>
      <c r="L25" s="39"/>
      <c r="M25" s="39"/>
      <c r="N25" s="39"/>
    </row>
    <row r="26" customFormat="false" ht="17.45" hidden="false" customHeight="true" outlineLevel="0" collapsed="false">
      <c r="A26" s="103" t="str">
        <f aca="false">IF('Dati generali'!A28="","",'Dati generali'!A28)</f>
        <v/>
      </c>
      <c r="B26" s="13" t="str">
        <f aca="false">IF('Dati generali'!B28="","",'Dati generali'!B28)</f>
        <v/>
      </c>
      <c r="C26" s="88" t="n">
        <f aca="false">Gen!E28+Feb!E28+Mar!E28</f>
        <v>0</v>
      </c>
      <c r="D26" s="88" t="n">
        <f aca="false">Gen!F28+Feb!F28+Mar!F28</f>
        <v>0</v>
      </c>
      <c r="E26" s="88" t="n">
        <f aca="false">Gen!G28+Feb!G28+Mar!G28</f>
        <v>0</v>
      </c>
      <c r="F26" s="88" t="n">
        <f aca="false">Gen!H28+Feb!H28+Mar!H28</f>
        <v>0</v>
      </c>
      <c r="G26" s="88" t="n">
        <f aca="false">Gen!I28+Feb!I28+Mar!I28</f>
        <v>0</v>
      </c>
      <c r="H26" s="39"/>
      <c r="I26" s="39"/>
      <c r="J26" s="84"/>
      <c r="K26" s="84"/>
      <c r="L26" s="39"/>
      <c r="M26" s="39"/>
      <c r="N26" s="39"/>
    </row>
    <row r="27" customFormat="false" ht="17.45" hidden="false" customHeight="true" outlineLevel="0" collapsed="false">
      <c r="A27" s="103" t="str">
        <f aca="false">IF('Dati generali'!A29="","",'Dati generali'!A29)</f>
        <v/>
      </c>
      <c r="B27" s="13" t="str">
        <f aca="false">IF('Dati generali'!B29="","",'Dati generali'!B29)</f>
        <v/>
      </c>
      <c r="C27" s="88" t="n">
        <f aca="false">Gen!E29+Feb!E29+Mar!E29</f>
        <v>0</v>
      </c>
      <c r="D27" s="88" t="n">
        <f aca="false">Gen!F29+Feb!F29+Mar!F29</f>
        <v>0</v>
      </c>
      <c r="E27" s="88" t="n">
        <f aca="false">Gen!G29+Feb!G29+Mar!G29</f>
        <v>0</v>
      </c>
      <c r="F27" s="88" t="n">
        <f aca="false">Gen!H29+Feb!H29+Mar!H29</f>
        <v>0</v>
      </c>
      <c r="G27" s="88" t="n">
        <f aca="false">Gen!I29+Feb!I29+Mar!I29</f>
        <v>0</v>
      </c>
      <c r="H27" s="39"/>
      <c r="I27" s="39"/>
      <c r="J27" s="84"/>
      <c r="K27" s="84"/>
      <c r="L27" s="39"/>
      <c r="M27" s="39"/>
      <c r="N27" s="39"/>
    </row>
    <row r="28" customFormat="false" ht="17.45" hidden="false" customHeight="true" outlineLevel="0" collapsed="false">
      <c r="A28" s="103" t="str">
        <f aca="false">IF('Dati generali'!A30="","",'Dati generali'!A30)</f>
        <v/>
      </c>
      <c r="B28" s="13" t="str">
        <f aca="false">IF('Dati generali'!B30="","",'Dati generali'!B30)</f>
        <v/>
      </c>
      <c r="C28" s="88" t="n">
        <f aca="false">Gen!E30+Feb!E30+Mar!E30</f>
        <v>0</v>
      </c>
      <c r="D28" s="88" t="n">
        <f aca="false">Gen!F30+Feb!F30+Mar!F30</f>
        <v>0</v>
      </c>
      <c r="E28" s="88" t="n">
        <f aca="false">Gen!G30+Feb!G30+Mar!G30</f>
        <v>0</v>
      </c>
      <c r="F28" s="88" t="n">
        <f aca="false">Gen!H30+Feb!H30+Mar!H30</f>
        <v>0</v>
      </c>
      <c r="G28" s="88" t="n">
        <f aca="false">Gen!I30+Feb!I30+Mar!I30</f>
        <v>0</v>
      </c>
      <c r="H28" s="39"/>
      <c r="I28" s="39"/>
      <c r="J28" s="84"/>
      <c r="K28" s="84"/>
      <c r="L28" s="39"/>
      <c r="M28" s="39"/>
      <c r="N28" s="39"/>
    </row>
    <row r="29" customFormat="false" ht="17.45" hidden="false" customHeight="true" outlineLevel="0" collapsed="false">
      <c r="A29" s="103" t="str">
        <f aca="false">IF('Dati generali'!A31="","",'Dati generali'!A31)</f>
        <v/>
      </c>
      <c r="B29" s="13" t="str">
        <f aca="false">IF('Dati generali'!B31="","",'Dati generali'!B31)</f>
        <v/>
      </c>
      <c r="C29" s="88" t="n">
        <f aca="false">Gen!E31+Feb!E31+Mar!E31</f>
        <v>0</v>
      </c>
      <c r="D29" s="88" t="n">
        <f aca="false">Gen!F31+Feb!F31+Mar!F31</f>
        <v>0</v>
      </c>
      <c r="E29" s="88" t="n">
        <f aca="false">Gen!G31+Feb!G31+Mar!G31</f>
        <v>0</v>
      </c>
      <c r="F29" s="88" t="n">
        <f aca="false">Gen!H31+Feb!H31+Mar!H31</f>
        <v>0</v>
      </c>
      <c r="G29" s="88" t="n">
        <f aca="false">Gen!I31+Feb!I31+Mar!I31</f>
        <v>0</v>
      </c>
      <c r="H29" s="39"/>
      <c r="I29" s="39"/>
      <c r="J29" s="84"/>
      <c r="K29" s="84"/>
      <c r="L29" s="39"/>
      <c r="M29" s="39"/>
      <c r="N29" s="39"/>
    </row>
    <row r="30" customFormat="false" ht="17.45" hidden="false" customHeight="true" outlineLevel="0" collapsed="false">
      <c r="A30" s="103" t="str">
        <f aca="false">IF('Dati generali'!A32="","",'Dati generali'!A32)</f>
        <v/>
      </c>
      <c r="B30" s="13" t="str">
        <f aca="false">IF('Dati generali'!B32="","",'Dati generali'!B32)</f>
        <v/>
      </c>
      <c r="C30" s="88" t="n">
        <f aca="false">Gen!E32+Feb!E32+Mar!E32</f>
        <v>0</v>
      </c>
      <c r="D30" s="88" t="n">
        <f aca="false">Gen!F32+Feb!F32+Mar!F32</f>
        <v>0</v>
      </c>
      <c r="E30" s="88" t="n">
        <f aca="false">Gen!G32+Feb!G32+Mar!G32</f>
        <v>0</v>
      </c>
      <c r="F30" s="88" t="n">
        <f aca="false">Gen!H32+Feb!H32+Mar!H32</f>
        <v>0</v>
      </c>
      <c r="G30" s="88" t="n">
        <f aca="false">Gen!I32+Feb!I32+Mar!I32</f>
        <v>0</v>
      </c>
      <c r="H30" s="39"/>
      <c r="I30" s="39"/>
      <c r="J30" s="84"/>
      <c r="K30" s="84"/>
      <c r="L30" s="39"/>
      <c r="M30" s="39"/>
      <c r="N30" s="39"/>
    </row>
    <row r="31" customFormat="false" ht="17.45" hidden="false" customHeight="true" outlineLevel="0" collapsed="false">
      <c r="A31" s="103" t="str">
        <f aca="false">IF('Dati generali'!A33="","",'Dati generali'!A33)</f>
        <v/>
      </c>
      <c r="B31" s="13" t="str">
        <f aca="false">IF('Dati generali'!B33="","",'Dati generali'!B33)</f>
        <v/>
      </c>
      <c r="C31" s="88" t="n">
        <f aca="false">Gen!E33+Feb!E33+Mar!E33</f>
        <v>0</v>
      </c>
      <c r="D31" s="88" t="n">
        <f aca="false">Gen!F33+Feb!F33+Mar!F33</f>
        <v>0</v>
      </c>
      <c r="E31" s="88" t="n">
        <f aca="false">Gen!G33+Feb!G33+Mar!G33</f>
        <v>0</v>
      </c>
      <c r="F31" s="88" t="n">
        <f aca="false">Gen!H33+Feb!H33+Mar!H33</f>
        <v>0</v>
      </c>
      <c r="G31" s="88" t="n">
        <f aca="false">Gen!I33+Feb!I33+Mar!I33</f>
        <v>0</v>
      </c>
      <c r="H31" s="39"/>
      <c r="I31" s="39"/>
      <c r="J31" s="84"/>
      <c r="K31" s="84"/>
      <c r="L31" s="39"/>
      <c r="M31" s="39"/>
      <c r="N31" s="39"/>
    </row>
    <row r="32" customFormat="false" ht="17.45" hidden="false" customHeight="true" outlineLevel="0" collapsed="false">
      <c r="A32" s="103" t="str">
        <f aca="false">IF('Dati generali'!A34="","",'Dati generali'!A34)</f>
        <v/>
      </c>
      <c r="B32" s="13" t="str">
        <f aca="false">IF('Dati generali'!B34="","",'Dati generali'!B34)</f>
        <v/>
      </c>
      <c r="C32" s="88" t="n">
        <f aca="false">Gen!E34+Feb!E34+Mar!E34</f>
        <v>0</v>
      </c>
      <c r="D32" s="88" t="n">
        <f aca="false">Gen!F34+Feb!F34+Mar!F34</f>
        <v>0</v>
      </c>
      <c r="E32" s="88" t="n">
        <f aca="false">Gen!G34+Feb!G34+Mar!G34</f>
        <v>0</v>
      </c>
      <c r="F32" s="88" t="n">
        <f aca="false">Gen!H34+Feb!H34+Mar!H34</f>
        <v>0</v>
      </c>
      <c r="G32" s="88" t="n">
        <f aca="false">Gen!I34+Feb!I34+Mar!I34</f>
        <v>0</v>
      </c>
      <c r="H32" s="39"/>
      <c r="I32" s="39"/>
      <c r="J32" s="84"/>
      <c r="K32" s="84"/>
      <c r="L32" s="39"/>
      <c r="M32" s="39"/>
      <c r="N32" s="39"/>
    </row>
    <row r="33" customFormat="false" ht="17.45" hidden="false" customHeight="true" outlineLevel="0" collapsed="false">
      <c r="A33" s="103" t="str">
        <f aca="false">IF('Dati generali'!A35="","",'Dati generali'!A35)</f>
        <v/>
      </c>
      <c r="B33" s="13" t="str">
        <f aca="false">IF('Dati generali'!B35="","",'Dati generali'!B35)</f>
        <v/>
      </c>
      <c r="C33" s="88" t="n">
        <f aca="false">Gen!E35+Feb!E35+Mar!E35</f>
        <v>0</v>
      </c>
      <c r="D33" s="88" t="n">
        <f aca="false">Gen!F35+Feb!F35+Mar!F35</f>
        <v>0</v>
      </c>
      <c r="E33" s="88" t="n">
        <f aca="false">Gen!G35+Feb!G35+Mar!G35</f>
        <v>0</v>
      </c>
      <c r="F33" s="88" t="n">
        <f aca="false">Gen!H35+Feb!H35+Mar!H35</f>
        <v>0</v>
      </c>
      <c r="G33" s="88" t="n">
        <f aca="false">Gen!I35+Feb!I35+Mar!I35</f>
        <v>0</v>
      </c>
      <c r="H33" s="39"/>
      <c r="I33" s="39"/>
      <c r="J33" s="84"/>
      <c r="K33" s="84"/>
      <c r="L33" s="39"/>
      <c r="M33" s="39"/>
      <c r="N33" s="39"/>
    </row>
    <row r="34" customFormat="false" ht="17.45" hidden="false" customHeight="true" outlineLevel="0" collapsed="false">
      <c r="A34" s="103" t="str">
        <f aca="false">IF('Dati generali'!A36="","",'Dati generali'!A36)</f>
        <v/>
      </c>
      <c r="B34" s="13" t="str">
        <f aca="false">IF('Dati generali'!B36="","",'Dati generali'!B36)</f>
        <v/>
      </c>
      <c r="C34" s="88" t="n">
        <f aca="false">Gen!E36+Feb!E36+Mar!E36</f>
        <v>0</v>
      </c>
      <c r="D34" s="88" t="n">
        <f aca="false">Gen!F36+Feb!F36+Mar!F36</f>
        <v>0</v>
      </c>
      <c r="E34" s="88" t="n">
        <f aca="false">Gen!G36+Feb!G36+Mar!G36</f>
        <v>0</v>
      </c>
      <c r="F34" s="88" t="n">
        <f aca="false">Gen!H36+Feb!H36+Mar!H36</f>
        <v>0</v>
      </c>
      <c r="G34" s="88" t="n">
        <f aca="false">Gen!I36+Feb!I36+Mar!I36</f>
        <v>0</v>
      </c>
      <c r="H34" s="39"/>
      <c r="I34" s="39"/>
      <c r="J34" s="84"/>
      <c r="K34" s="84"/>
      <c r="L34" s="39"/>
      <c r="M34" s="39"/>
      <c r="N34" s="39"/>
    </row>
    <row r="35" customFormat="false" ht="17.45" hidden="false" customHeight="true" outlineLevel="0" collapsed="false">
      <c r="A35" s="103" t="str">
        <f aca="false">IF('Dati generali'!A37="","",'Dati generali'!A37)</f>
        <v/>
      </c>
      <c r="B35" s="13" t="str">
        <f aca="false">IF('Dati generali'!B37="","",'Dati generali'!B37)</f>
        <v/>
      </c>
      <c r="C35" s="88" t="n">
        <f aca="false">Gen!E37+Feb!E37+Mar!E37</f>
        <v>0</v>
      </c>
      <c r="D35" s="88" t="n">
        <f aca="false">Gen!F37+Feb!F37+Mar!F37</f>
        <v>0</v>
      </c>
      <c r="E35" s="88" t="n">
        <f aca="false">Gen!G37+Feb!G37+Mar!G37</f>
        <v>0</v>
      </c>
      <c r="F35" s="88" t="n">
        <f aca="false">Gen!H37+Feb!H37+Mar!H37</f>
        <v>0</v>
      </c>
      <c r="G35" s="88" t="n">
        <f aca="false">Gen!I37+Feb!I37+Mar!I37</f>
        <v>0</v>
      </c>
      <c r="H35" s="39"/>
      <c r="I35" s="39"/>
      <c r="J35" s="84"/>
      <c r="K35" s="84"/>
      <c r="L35" s="39"/>
      <c r="M35" s="39"/>
      <c r="N35" s="39"/>
    </row>
    <row r="36" customFormat="false" ht="17.45" hidden="false" customHeight="true" outlineLevel="0" collapsed="false">
      <c r="A36" s="103" t="str">
        <f aca="false">IF('Dati generali'!A38="","",'Dati generali'!A38)</f>
        <v/>
      </c>
      <c r="B36" s="13" t="str">
        <f aca="false">IF('Dati generali'!B38="","",'Dati generali'!B38)</f>
        <v/>
      </c>
      <c r="C36" s="88" t="n">
        <f aca="false">Gen!E38+Feb!E38+Mar!E38</f>
        <v>0</v>
      </c>
      <c r="D36" s="88" t="n">
        <f aca="false">Gen!F38+Feb!F38+Mar!F38</f>
        <v>0</v>
      </c>
      <c r="E36" s="88" t="n">
        <f aca="false">Gen!G38+Feb!G38+Mar!G38</f>
        <v>0</v>
      </c>
      <c r="F36" s="88" t="n">
        <f aca="false">Gen!H38+Feb!H38+Mar!H38</f>
        <v>0</v>
      </c>
      <c r="G36" s="88" t="n">
        <f aca="false">Gen!I38+Feb!I38+Mar!I38</f>
        <v>0</v>
      </c>
      <c r="H36" s="39"/>
      <c r="I36" s="39"/>
      <c r="J36" s="84"/>
      <c r="K36" s="84"/>
      <c r="L36" s="39"/>
      <c r="M36" s="39"/>
      <c r="N36" s="39"/>
    </row>
    <row r="37" customFormat="false" ht="17.45" hidden="false" customHeight="true" outlineLevel="0" collapsed="false">
      <c r="A37" s="103" t="str">
        <f aca="false">IF('Dati generali'!A39="","",'Dati generali'!A39)</f>
        <v/>
      </c>
      <c r="B37" s="13" t="str">
        <f aca="false">IF('Dati generali'!B39="","",'Dati generali'!B39)</f>
        <v/>
      </c>
      <c r="C37" s="88" t="n">
        <f aca="false">Gen!E39+Feb!E39+Mar!E39</f>
        <v>0</v>
      </c>
      <c r="D37" s="88" t="n">
        <f aca="false">Gen!F39+Feb!F39+Mar!F39</f>
        <v>0</v>
      </c>
      <c r="E37" s="88" t="n">
        <f aca="false">Gen!G39+Feb!G39+Mar!G39</f>
        <v>0</v>
      </c>
      <c r="F37" s="88" t="n">
        <f aca="false">Gen!H39+Feb!H39+Mar!H39</f>
        <v>0</v>
      </c>
      <c r="G37" s="88" t="n">
        <f aca="false">Gen!I39+Feb!I39+Mar!I39</f>
        <v>0</v>
      </c>
      <c r="H37" s="39"/>
      <c r="I37" s="39"/>
      <c r="J37" s="84"/>
      <c r="K37" s="84"/>
      <c r="L37" s="39"/>
      <c r="M37" s="39"/>
      <c r="N37" s="39"/>
    </row>
    <row r="38" customFormat="false" ht="17.45" hidden="false" customHeight="true" outlineLevel="0" collapsed="false">
      <c r="A38" s="103" t="str">
        <f aca="false">IF('Dati generali'!A40="","",'Dati generali'!A40)</f>
        <v/>
      </c>
      <c r="B38" s="13" t="str">
        <f aca="false">IF('Dati generali'!B40="","",'Dati generali'!B40)</f>
        <v/>
      </c>
      <c r="C38" s="88" t="n">
        <f aca="false">Gen!E40+Feb!E40+Mar!E40</f>
        <v>0</v>
      </c>
      <c r="D38" s="88" t="n">
        <f aca="false">Gen!F40+Feb!F40+Mar!F40</f>
        <v>0</v>
      </c>
      <c r="E38" s="88" t="n">
        <f aca="false">Gen!G40+Feb!G40+Mar!G40</f>
        <v>0</v>
      </c>
      <c r="F38" s="88" t="n">
        <f aca="false">Gen!H40+Feb!H40+Mar!H40</f>
        <v>0</v>
      </c>
      <c r="G38" s="88" t="n">
        <f aca="false">Gen!I40+Feb!I40+Mar!I40</f>
        <v>0</v>
      </c>
      <c r="H38" s="39"/>
      <c r="I38" s="39"/>
      <c r="J38" s="84"/>
      <c r="K38" s="84"/>
      <c r="L38" s="39"/>
      <c r="M38" s="39"/>
      <c r="N38" s="39"/>
    </row>
    <row r="39" customFormat="false" ht="17.45" hidden="false" customHeight="true" outlineLevel="0" collapsed="false">
      <c r="A39" s="103" t="str">
        <f aca="false">IF('Dati generali'!A41="","",'Dati generali'!A41)</f>
        <v/>
      </c>
      <c r="B39" s="13" t="str">
        <f aca="false">IF('Dati generali'!B41="","",'Dati generali'!B41)</f>
        <v/>
      </c>
      <c r="C39" s="88" t="n">
        <f aca="false">Gen!E41+Feb!E41+Mar!E41</f>
        <v>0</v>
      </c>
      <c r="D39" s="88" t="n">
        <f aca="false">Gen!F41+Feb!F41+Mar!F41</f>
        <v>0</v>
      </c>
      <c r="E39" s="88" t="n">
        <f aca="false">Gen!G41+Feb!G41+Mar!G41</f>
        <v>0</v>
      </c>
      <c r="F39" s="88" t="n">
        <f aca="false">Gen!H41+Feb!H41+Mar!H41</f>
        <v>0</v>
      </c>
      <c r="G39" s="88" t="n">
        <f aca="false">Gen!I41+Feb!I41+Mar!I41</f>
        <v>0</v>
      </c>
      <c r="H39" s="39"/>
      <c r="I39" s="39"/>
      <c r="J39" s="84"/>
      <c r="K39" s="84"/>
      <c r="L39" s="39"/>
      <c r="M39" s="39"/>
      <c r="N39" s="39"/>
    </row>
    <row r="40" customFormat="false" ht="8.1" hidden="false" customHeight="true" outlineLevel="0" collapsed="false">
      <c r="A40" s="39"/>
      <c r="B40" s="39"/>
      <c r="C40" s="39"/>
      <c r="D40" s="39"/>
      <c r="E40" s="39"/>
      <c r="F40" s="39"/>
      <c r="G40" s="39"/>
      <c r="H40" s="39"/>
      <c r="I40" s="39"/>
      <c r="J40" s="39"/>
      <c r="K40" s="39"/>
      <c r="L40" s="39"/>
      <c r="M40" s="39"/>
      <c r="N40" s="39"/>
      <c r="O40" s="39"/>
    </row>
    <row r="41" customFormat="false" ht="18.75" hidden="false" customHeight="false" outlineLevel="0" collapsed="false">
      <c r="A41" s="41" t="s">
        <v>44</v>
      </c>
      <c r="B41" s="104"/>
      <c r="C41" s="88" t="n">
        <f aca="false">SUM(C20:C39)</f>
        <v>0</v>
      </c>
      <c r="D41" s="99" t="n">
        <f aca="false">SUM(D20:D39)</f>
        <v>0</v>
      </c>
      <c r="E41" s="99" t="n">
        <f aca="false">SUM(E20:E39)</f>
        <v>0</v>
      </c>
      <c r="F41" s="99" t="n">
        <f aca="false">SUM(F20:F39)</f>
        <v>0</v>
      </c>
      <c r="G41" s="99" t="n">
        <f aca="false">SUM(G20:G39)</f>
        <v>0</v>
      </c>
      <c r="H41" s="39"/>
      <c r="I41" s="39"/>
      <c r="J41" s="40"/>
      <c r="K41" s="39"/>
      <c r="L41" s="40"/>
      <c r="M41" s="39"/>
      <c r="N41" s="39"/>
    </row>
    <row r="42" customFormat="false" ht="15" hidden="false" customHeight="false" outlineLevel="0" collapsed="false">
      <c r="D42" s="105"/>
    </row>
    <row r="43" customFormat="false" ht="15" hidden="false" customHeight="false" outlineLevel="0" collapsed="false">
      <c r="C43" s="90"/>
    </row>
    <row r="46" customFormat="false" ht="15" hidden="false" customHeight="false" outlineLevel="0" collapsed="false">
      <c r="C46" s="106"/>
    </row>
  </sheetData>
  <mergeCells count="5">
    <mergeCell ref="A5:A6"/>
    <mergeCell ref="B5:F5"/>
    <mergeCell ref="A18:A19"/>
    <mergeCell ref="B18:B19"/>
    <mergeCell ref="C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7" min="2" style="0" width="24.7"/>
    <col collapsed="false" customWidth="true" hidden="false" outlineLevel="0" max="8" min="8" style="0" width="26.56"/>
    <col collapsed="false" customWidth="true" hidden="false" outlineLevel="0" max="9" min="9" style="0" width="22.56"/>
    <col collapsed="false" customWidth="true" hidden="false" outlineLevel="0" max="10" min="10" style="0" width="29.56"/>
    <col collapsed="false" customWidth="true" hidden="false" outlineLevel="0" max="11" min="11" style="0" width="14.41"/>
    <col collapsed="false" customWidth="true" hidden="false" outlineLevel="0" max="12" min="12" style="0" width="25.56"/>
    <col collapsed="false" customWidth="true" hidden="false" outlineLevel="0" max="13" min="13" style="0" width="19.7"/>
    <col collapsed="false" customWidth="true" hidden="false" outlineLevel="0" max="14" min="14" style="0" width="17.56"/>
    <col collapsed="false" customWidth="true" hidden="false" outlineLevel="0" max="15" min="15" style="0" width="9.41"/>
    <col collapsed="false" customWidth="true" hidden="false" outlineLevel="0" max="16" min="16" style="0" width="16.13"/>
  </cols>
  <sheetData>
    <row r="1" s="1" customFormat="true" ht="21" hidden="false" customHeight="true" outlineLevel="0" collapsed="false">
      <c r="A1" s="29" t="s">
        <v>79</v>
      </c>
    </row>
    <row r="2" s="1" customFormat="true" ht="8.1" hidden="false" customHeight="true" outlineLevel="0" collapsed="false">
      <c r="A2" s="5"/>
    </row>
    <row r="3" s="6" customFormat="true" ht="21" hidden="false" customHeight="true" outlineLevel="0" collapsed="false">
      <c r="A3" s="7" t="s">
        <v>70</v>
      </c>
    </row>
    <row r="4" s="6" customFormat="true" ht="8.1" hidden="false" customHeight="true" outlineLevel="0" collapsed="false">
      <c r="A4" s="7"/>
    </row>
    <row r="5" customFormat="false" ht="18.75" hidden="false" customHeight="true" outlineLevel="0" collapsed="false">
      <c r="A5" s="30" t="s">
        <v>30</v>
      </c>
      <c r="B5" s="30" t="s">
        <v>31</v>
      </c>
      <c r="C5" s="30"/>
      <c r="D5" s="30"/>
      <c r="E5" s="30"/>
      <c r="F5" s="30"/>
      <c r="G5" s="39"/>
      <c r="H5" s="39"/>
      <c r="I5" s="39"/>
      <c r="J5" s="39"/>
      <c r="K5" s="39"/>
      <c r="L5" s="39"/>
      <c r="M5" s="39"/>
    </row>
    <row r="6" customFormat="false" ht="93.75" hidden="false" customHeight="true" outlineLevel="0" collapsed="false">
      <c r="A6" s="30"/>
      <c r="B6" s="30" t="s">
        <v>71</v>
      </c>
      <c r="C6" s="96" t="s">
        <v>72</v>
      </c>
      <c r="D6" s="96" t="s">
        <v>73</v>
      </c>
      <c r="E6" s="96" t="s">
        <v>74</v>
      </c>
      <c r="F6" s="96" t="s">
        <v>75</v>
      </c>
      <c r="G6" s="39"/>
      <c r="H6" s="39"/>
      <c r="I6" s="39"/>
      <c r="J6" s="39"/>
      <c r="K6" s="39"/>
      <c r="L6" s="39"/>
      <c r="M6" s="39"/>
    </row>
    <row r="7" customFormat="false" ht="18.75" hidden="false" customHeight="false" outlineLevel="0" collapsed="false">
      <c r="A7" s="98" t="str">
        <f aca="false">IF('Dati generali'!D7="","",'Dati generali'!D7)</f>
        <v/>
      </c>
      <c r="B7" s="42" t="n">
        <f aca="false">Apr!B7+Mag!B7+Giu!B7</f>
        <v>0</v>
      </c>
      <c r="C7" s="99" t="n">
        <f aca="false">Apr!C7+Mag!C7+Giu!C7</f>
        <v>0</v>
      </c>
      <c r="D7" s="99" t="n">
        <f aca="false">Apr!D7+Mag!D7+Giu!D7</f>
        <v>0</v>
      </c>
      <c r="E7" s="99" t="n">
        <f aca="false">Apr!E7+Mag!E7+Giu!E7</f>
        <v>0</v>
      </c>
      <c r="F7" s="100" t="n">
        <f aca="false">Apr!F7+Mag!F7+Giu!F7</f>
        <v>0</v>
      </c>
      <c r="G7" s="39"/>
      <c r="H7" s="39"/>
      <c r="I7" s="39"/>
      <c r="J7" s="39"/>
      <c r="K7" s="39"/>
      <c r="L7" s="39"/>
      <c r="M7" s="39"/>
    </row>
    <row r="8" customFormat="false" ht="18.75" hidden="false" customHeight="false" outlineLevel="0" collapsed="false">
      <c r="A8" s="98" t="str">
        <f aca="false">IF('Dati generali'!D8="","",'Dati generali'!D8)</f>
        <v/>
      </c>
      <c r="B8" s="42" t="n">
        <f aca="false">Apr!B8+Mag!B8+Giu!B8</f>
        <v>0</v>
      </c>
      <c r="C8" s="99" t="n">
        <f aca="false">Apr!C8+Mag!C8+Giu!C8</f>
        <v>0</v>
      </c>
      <c r="D8" s="99" t="n">
        <f aca="false">Apr!D8+Mag!D8+Giu!D8</f>
        <v>0</v>
      </c>
      <c r="E8" s="99" t="n">
        <f aca="false">Apr!E8+Mag!E8+Giu!E8</f>
        <v>0</v>
      </c>
      <c r="F8" s="100" t="n">
        <f aca="false">Apr!F8+Mag!F8+Giu!F8</f>
        <v>0</v>
      </c>
      <c r="G8" s="39"/>
      <c r="H8" s="39"/>
      <c r="I8" s="39"/>
      <c r="J8" s="39"/>
      <c r="K8" s="39"/>
      <c r="L8" s="39"/>
      <c r="M8" s="39"/>
    </row>
    <row r="9" customFormat="false" ht="18.75" hidden="false" customHeight="false" outlineLevel="0" collapsed="false">
      <c r="A9" s="98" t="str">
        <f aca="false">IF('Dati generali'!D9="","",'Dati generali'!D9)</f>
        <v/>
      </c>
      <c r="B9" s="42" t="n">
        <f aca="false">Apr!B9+Mag!B9+Giu!B9</f>
        <v>0</v>
      </c>
      <c r="C9" s="99" t="n">
        <f aca="false">Apr!C9+Mag!C9+Giu!C9</f>
        <v>0</v>
      </c>
      <c r="D9" s="99" t="n">
        <f aca="false">Apr!D9+Mag!D9+Giu!D9</f>
        <v>0</v>
      </c>
      <c r="E9" s="99" t="n">
        <f aca="false">Apr!E9+Mag!E9+Giu!E9</f>
        <v>0</v>
      </c>
      <c r="F9" s="100" t="n">
        <f aca="false">Apr!F9+Mag!F9+Giu!F9</f>
        <v>0</v>
      </c>
      <c r="G9" s="39"/>
      <c r="H9" s="39"/>
      <c r="I9" s="39"/>
      <c r="J9" s="39"/>
      <c r="K9" s="39"/>
      <c r="L9" s="39"/>
      <c r="M9" s="39"/>
    </row>
    <row r="10" customFormat="false" ht="18.75" hidden="false" customHeight="false" outlineLevel="0" collapsed="false">
      <c r="A10" s="98" t="str">
        <f aca="false">IF('Dati generali'!D10="","",'Dati generali'!D10)</f>
        <v/>
      </c>
      <c r="B10" s="42" t="n">
        <f aca="false">Apr!B10+Mag!B10+Giu!B10</f>
        <v>0</v>
      </c>
      <c r="C10" s="99" t="n">
        <f aca="false">Apr!C10+Mag!C10+Giu!C10</f>
        <v>0</v>
      </c>
      <c r="D10" s="99" t="n">
        <f aca="false">Apr!D10+Mag!D10+Giu!D10</f>
        <v>0</v>
      </c>
      <c r="E10" s="99" t="n">
        <f aca="false">Apr!E10+Mag!E10+Giu!E10</f>
        <v>0</v>
      </c>
      <c r="F10" s="100" t="n">
        <f aca="false">Apr!F10+Mag!F10+Giu!F10</f>
        <v>0</v>
      </c>
      <c r="G10" s="39"/>
      <c r="H10" s="39"/>
      <c r="I10" s="39"/>
      <c r="J10" s="39"/>
      <c r="K10" s="39"/>
      <c r="L10" s="39"/>
      <c r="M10" s="39"/>
    </row>
    <row r="11" customFormat="false" ht="18.75" hidden="false" customHeight="false" outlineLevel="0" collapsed="false">
      <c r="A11" s="98" t="str">
        <f aca="false">IF('Dati generali'!D11="","",'Dati generali'!D11)</f>
        <v/>
      </c>
      <c r="B11" s="42" t="n">
        <f aca="false">Apr!B11+Mag!B11+Giu!B11</f>
        <v>0</v>
      </c>
      <c r="C11" s="99" t="n">
        <f aca="false">Apr!C11+Mag!C11+Giu!C11</f>
        <v>0</v>
      </c>
      <c r="D11" s="99" t="n">
        <f aca="false">Apr!D11+Mag!D11+Giu!D11</f>
        <v>0</v>
      </c>
      <c r="E11" s="99" t="n">
        <f aca="false">Apr!E11+Mag!E11+Giu!E11</f>
        <v>0</v>
      </c>
      <c r="F11" s="100" t="n">
        <f aca="false">Apr!F11+Mag!F11+Giu!F11</f>
        <v>0</v>
      </c>
      <c r="G11" s="39"/>
      <c r="H11" s="39"/>
      <c r="I11" s="39"/>
      <c r="J11" s="39"/>
      <c r="K11" s="39"/>
      <c r="L11" s="39"/>
      <c r="M11" s="39"/>
    </row>
    <row r="12" s="1" customFormat="true" ht="18.75" hidden="false" customHeight="false" outlineLevel="0" collapsed="false">
      <c r="A12" s="98" t="str">
        <f aca="false">IF('Dati generali'!D12="","",'Dati generali'!D12)</f>
        <v/>
      </c>
      <c r="B12" s="43" t="n">
        <f aca="false">Apr!B12+Mag!B12+Giu!B12</f>
        <v>0</v>
      </c>
      <c r="C12" s="43" t="n">
        <f aca="false">Apr!C12+Mag!C12+Giu!C12</f>
        <v>0</v>
      </c>
      <c r="D12" s="43" t="n">
        <f aca="false">Apr!D12+Mag!D12+Giu!D12</f>
        <v>0</v>
      </c>
      <c r="E12" s="43" t="n">
        <f aca="false">Apr!E12+Mag!E12+Giu!E12</f>
        <v>0</v>
      </c>
      <c r="F12" s="100" t="n">
        <f aca="false">Apr!F12+Mag!F12+Giu!F12</f>
        <v>0</v>
      </c>
      <c r="G12" s="6"/>
      <c r="H12" s="6"/>
      <c r="I12" s="6"/>
      <c r="J12" s="6"/>
      <c r="K12" s="6"/>
      <c r="L12" s="6"/>
      <c r="M12" s="6"/>
    </row>
    <row r="13" customFormat="false" ht="8.1" hidden="false" customHeight="true" outlineLevel="0" collapsed="false">
      <c r="A13" s="19"/>
      <c r="B13" s="39"/>
      <c r="C13" s="39"/>
      <c r="D13" s="39"/>
      <c r="E13" s="39"/>
      <c r="F13" s="39"/>
      <c r="G13" s="39"/>
      <c r="H13" s="39"/>
      <c r="I13" s="39"/>
      <c r="J13" s="39"/>
      <c r="K13" s="39"/>
      <c r="L13" s="39"/>
      <c r="M13" s="39"/>
    </row>
    <row r="14" customFormat="false" ht="18.75" hidden="false" customHeight="false" outlineLevel="0" collapsed="false">
      <c r="A14" s="41" t="s">
        <v>44</v>
      </c>
      <c r="B14" s="42" t="n">
        <f aca="false">SUM(B7:B12)</f>
        <v>0</v>
      </c>
      <c r="C14" s="101" t="n">
        <f aca="false">SUM(C7:C12)</f>
        <v>0</v>
      </c>
      <c r="D14" s="101" t="n">
        <f aca="false">SUM(D7:D12)</f>
        <v>0</v>
      </c>
      <c r="E14" s="101" t="n">
        <f aca="false">SUM(E7:E12)</f>
        <v>0</v>
      </c>
      <c r="F14" s="43" t="n">
        <f aca="false">SUM(F7:F12)</f>
        <v>0</v>
      </c>
      <c r="G14" s="39"/>
      <c r="H14" s="39"/>
      <c r="I14" s="39"/>
      <c r="J14" s="39"/>
      <c r="K14" s="39"/>
      <c r="L14" s="39"/>
      <c r="M14" s="39"/>
    </row>
    <row r="15" customFormat="false" ht="8.1" hidden="false" customHeight="true" outlineLevel="0" collapsed="false">
      <c r="A15" s="39"/>
      <c r="B15" s="22"/>
      <c r="C15" s="22"/>
      <c r="D15" s="22"/>
      <c r="E15" s="22"/>
      <c r="F15" s="39"/>
      <c r="G15" s="39"/>
      <c r="H15" s="39"/>
      <c r="I15" s="39"/>
      <c r="J15" s="39"/>
      <c r="K15" s="39"/>
      <c r="L15" s="39"/>
      <c r="M15" s="39"/>
      <c r="N15" s="39"/>
      <c r="O15" s="39"/>
    </row>
    <row r="16" s="6" customFormat="true" ht="21" hidden="false" customHeight="true" outlineLevel="0" collapsed="false">
      <c r="A16" s="7" t="s">
        <v>76</v>
      </c>
      <c r="H16" s="22"/>
      <c r="I16" s="22"/>
      <c r="J16" s="22"/>
    </row>
    <row r="17" customFormat="false" ht="8.1" hidden="false" customHeight="true" outlineLevel="0" collapsed="false">
      <c r="A17" s="39"/>
      <c r="B17" s="39"/>
      <c r="C17" s="39"/>
      <c r="D17" s="39"/>
      <c r="E17" s="39"/>
      <c r="F17" s="39"/>
      <c r="G17" s="39"/>
      <c r="H17" s="39"/>
      <c r="I17" s="39"/>
      <c r="J17" s="39"/>
      <c r="K17" s="39"/>
      <c r="L17" s="39"/>
      <c r="M17" s="39"/>
      <c r="N17" s="39"/>
      <c r="O17" s="39"/>
    </row>
    <row r="18" customFormat="false" ht="41.25" hidden="false" customHeight="true" outlineLevel="0" collapsed="false">
      <c r="A18" s="30" t="s">
        <v>21</v>
      </c>
      <c r="B18" s="30" t="s">
        <v>77</v>
      </c>
      <c r="C18" s="102" t="s">
        <v>80</v>
      </c>
      <c r="D18" s="102"/>
      <c r="E18" s="102"/>
      <c r="F18" s="102"/>
      <c r="G18" s="102"/>
      <c r="H18" s="39"/>
      <c r="I18" s="39"/>
      <c r="J18" s="39"/>
      <c r="K18" s="39"/>
      <c r="L18" s="39"/>
      <c r="M18" s="39"/>
      <c r="N18" s="39"/>
      <c r="O18" s="39"/>
    </row>
    <row r="19" customFormat="false" ht="69.75" hidden="false" customHeight="true" outlineLevel="0" collapsed="false">
      <c r="A19" s="30"/>
      <c r="B19" s="30"/>
      <c r="C19" s="30" t="s">
        <v>71</v>
      </c>
      <c r="D19" s="96" t="s">
        <v>72</v>
      </c>
      <c r="E19" s="96" t="s">
        <v>73</v>
      </c>
      <c r="F19" s="96" t="s">
        <v>74</v>
      </c>
      <c r="G19" s="96" t="s">
        <v>75</v>
      </c>
      <c r="H19" s="39"/>
      <c r="I19" s="39"/>
      <c r="J19" s="39"/>
      <c r="K19" s="39"/>
      <c r="L19" s="39"/>
      <c r="M19" s="39"/>
      <c r="N19" s="39"/>
    </row>
    <row r="20" customFormat="false" ht="17.45" hidden="false" customHeight="true" outlineLevel="0" collapsed="false">
      <c r="A20" s="103" t="str">
        <f aca="false">IF('Dati generali'!A22="","",'Dati generali'!A22)</f>
        <v/>
      </c>
      <c r="B20" s="13" t="str">
        <f aca="false">IF('Dati generali'!B22="","",'Dati generali'!B22)</f>
        <v/>
      </c>
      <c r="C20" s="88" t="n">
        <f aca="false">Apr!E22+Mag!E22+Giu!E22</f>
        <v>0</v>
      </c>
      <c r="D20" s="88" t="n">
        <f aca="false">Apr!F22+Mag!F22+Giu!F22</f>
        <v>0</v>
      </c>
      <c r="E20" s="88" t="n">
        <f aca="false">Apr!G22+Mag!G22+Giu!G22</f>
        <v>0</v>
      </c>
      <c r="F20" s="88" t="n">
        <f aca="false">Apr!H22+Mag!H22+Giu!H22</f>
        <v>0</v>
      </c>
      <c r="G20" s="88" t="n">
        <f aca="false">Apr!I22+Mag!I22+Giu!I22</f>
        <v>0</v>
      </c>
      <c r="H20" s="39"/>
      <c r="I20" s="39"/>
      <c r="J20" s="84"/>
      <c r="K20" s="84"/>
      <c r="L20" s="39"/>
      <c r="M20" s="39"/>
      <c r="N20" s="39"/>
    </row>
    <row r="21" customFormat="false" ht="17.45" hidden="false" customHeight="true" outlineLevel="0" collapsed="false">
      <c r="A21" s="103" t="str">
        <f aca="false">IF('Dati generali'!A23="","",'Dati generali'!A23)</f>
        <v/>
      </c>
      <c r="B21" s="13" t="str">
        <f aca="false">IF('Dati generali'!B23="","",'Dati generali'!B23)</f>
        <v/>
      </c>
      <c r="C21" s="88" t="n">
        <f aca="false">Apr!E23+Mag!E23+Giu!E23</f>
        <v>0</v>
      </c>
      <c r="D21" s="88" t="n">
        <f aca="false">Apr!F23+Mag!F23+Giu!F23</f>
        <v>0</v>
      </c>
      <c r="E21" s="88" t="n">
        <f aca="false">Apr!G23+Mag!G23+Giu!G23</f>
        <v>0</v>
      </c>
      <c r="F21" s="88" t="n">
        <f aca="false">Apr!H23+Mag!H23+Giu!H23</f>
        <v>0</v>
      </c>
      <c r="G21" s="88" t="n">
        <f aca="false">Apr!I23+Mag!I23+Giu!I23</f>
        <v>0</v>
      </c>
      <c r="H21" s="39"/>
      <c r="I21" s="39"/>
      <c r="J21" s="84"/>
      <c r="K21" s="84"/>
      <c r="L21" s="39"/>
      <c r="M21" s="39"/>
      <c r="N21" s="39"/>
    </row>
    <row r="22" customFormat="false" ht="17.45" hidden="false" customHeight="true" outlineLevel="0" collapsed="false">
      <c r="A22" s="103" t="str">
        <f aca="false">IF('Dati generali'!A24="","",'Dati generali'!A24)</f>
        <v/>
      </c>
      <c r="B22" s="13" t="str">
        <f aca="false">IF('Dati generali'!B24="","",'Dati generali'!B24)</f>
        <v/>
      </c>
      <c r="C22" s="88" t="n">
        <f aca="false">Apr!E24+Mag!E24+Giu!E24</f>
        <v>0</v>
      </c>
      <c r="D22" s="88" t="n">
        <f aca="false">Apr!F24+Mag!F24+Giu!F24</f>
        <v>0</v>
      </c>
      <c r="E22" s="88" t="n">
        <f aca="false">Apr!G24+Mag!G24+Giu!G24</f>
        <v>0</v>
      </c>
      <c r="F22" s="88" t="n">
        <f aca="false">Apr!H24+Mag!H24+Giu!H24</f>
        <v>0</v>
      </c>
      <c r="G22" s="88" t="n">
        <f aca="false">Apr!I24+Mag!I24+Giu!I24</f>
        <v>0</v>
      </c>
      <c r="H22" s="39"/>
      <c r="I22" s="39"/>
      <c r="J22" s="84"/>
      <c r="K22" s="84"/>
      <c r="L22" s="39"/>
      <c r="M22" s="39"/>
      <c r="N22" s="39"/>
    </row>
    <row r="23" customFormat="false" ht="17.45" hidden="false" customHeight="true" outlineLevel="0" collapsed="false">
      <c r="A23" s="103" t="str">
        <f aca="false">IF('Dati generali'!A25="","",'Dati generali'!A25)</f>
        <v/>
      </c>
      <c r="B23" s="13" t="str">
        <f aca="false">IF('Dati generali'!B25="","",'Dati generali'!B25)</f>
        <v/>
      </c>
      <c r="C23" s="88" t="n">
        <f aca="false">Apr!E25+Mag!E25+Giu!E25</f>
        <v>0</v>
      </c>
      <c r="D23" s="88" t="n">
        <f aca="false">Apr!F25+Mag!F25+Giu!F25</f>
        <v>0</v>
      </c>
      <c r="E23" s="88" t="n">
        <f aca="false">Apr!G25+Mag!G25+Giu!G25</f>
        <v>0</v>
      </c>
      <c r="F23" s="88" t="n">
        <f aca="false">Apr!H25+Mag!H25+Giu!H25</f>
        <v>0</v>
      </c>
      <c r="G23" s="88" t="n">
        <f aca="false">Apr!I25+Mag!I25+Giu!I25</f>
        <v>0</v>
      </c>
      <c r="H23" s="39"/>
      <c r="I23" s="39"/>
      <c r="J23" s="84"/>
      <c r="K23" s="84"/>
      <c r="L23" s="39"/>
      <c r="M23" s="39"/>
      <c r="N23" s="39"/>
    </row>
    <row r="24" customFormat="false" ht="17.45" hidden="false" customHeight="true" outlineLevel="0" collapsed="false">
      <c r="A24" s="103" t="str">
        <f aca="false">IF('Dati generali'!A26="","",'Dati generali'!A26)</f>
        <v/>
      </c>
      <c r="B24" s="13" t="str">
        <f aca="false">IF('Dati generali'!B26="","",'Dati generali'!B26)</f>
        <v/>
      </c>
      <c r="C24" s="88" t="n">
        <f aca="false">Apr!E26+Mag!E26+Giu!E26</f>
        <v>0</v>
      </c>
      <c r="D24" s="88" t="n">
        <f aca="false">Apr!F26+Mag!F26+Giu!F26</f>
        <v>0</v>
      </c>
      <c r="E24" s="88" t="n">
        <f aca="false">Apr!G26+Mag!G26+Giu!G26</f>
        <v>0</v>
      </c>
      <c r="F24" s="88" t="n">
        <f aca="false">Apr!H26+Mag!H26+Giu!H26</f>
        <v>0</v>
      </c>
      <c r="G24" s="88" t="n">
        <f aca="false">Apr!I26+Mag!I26+Giu!I26</f>
        <v>0</v>
      </c>
      <c r="H24" s="39"/>
      <c r="I24" s="39"/>
      <c r="J24" s="84"/>
      <c r="K24" s="84"/>
      <c r="L24" s="39"/>
      <c r="M24" s="39"/>
      <c r="N24" s="39"/>
    </row>
    <row r="25" customFormat="false" ht="17.45" hidden="false" customHeight="true" outlineLevel="0" collapsed="false">
      <c r="A25" s="103" t="str">
        <f aca="false">IF('Dati generali'!A27="","",'Dati generali'!A27)</f>
        <v/>
      </c>
      <c r="B25" s="13" t="str">
        <f aca="false">IF('Dati generali'!B27="","",'Dati generali'!B27)</f>
        <v/>
      </c>
      <c r="C25" s="88" t="n">
        <f aca="false">Apr!E27+Mag!E27+Giu!E27</f>
        <v>0</v>
      </c>
      <c r="D25" s="88" t="n">
        <f aca="false">Apr!F27+Mag!F27+Giu!F27</f>
        <v>0</v>
      </c>
      <c r="E25" s="88" t="n">
        <f aca="false">Apr!G27+Mag!G27+Giu!G27</f>
        <v>0</v>
      </c>
      <c r="F25" s="88" t="n">
        <f aca="false">Apr!H27+Mag!H27+Giu!H27</f>
        <v>0</v>
      </c>
      <c r="G25" s="88" t="n">
        <f aca="false">Apr!I27+Mag!I27+Giu!I27</f>
        <v>0</v>
      </c>
      <c r="H25" s="39"/>
      <c r="I25" s="39"/>
      <c r="J25" s="84"/>
      <c r="K25" s="84"/>
      <c r="L25" s="39"/>
      <c r="M25" s="39"/>
      <c r="N25" s="39"/>
    </row>
    <row r="26" customFormat="false" ht="17.45" hidden="false" customHeight="true" outlineLevel="0" collapsed="false">
      <c r="A26" s="103" t="str">
        <f aca="false">IF('Dati generali'!A28="","",'Dati generali'!A28)</f>
        <v/>
      </c>
      <c r="B26" s="13" t="str">
        <f aca="false">IF('Dati generali'!B28="","",'Dati generali'!B28)</f>
        <v/>
      </c>
      <c r="C26" s="88" t="n">
        <f aca="false">Apr!E28+Mag!E28+Giu!E28</f>
        <v>0</v>
      </c>
      <c r="D26" s="88" t="n">
        <f aca="false">Apr!F28+Mag!F28+Giu!F28</f>
        <v>0</v>
      </c>
      <c r="E26" s="88" t="n">
        <f aca="false">Apr!G28+Mag!G28+Giu!G28</f>
        <v>0</v>
      </c>
      <c r="F26" s="88" t="n">
        <f aca="false">Apr!H28+Mag!H28+Giu!H28</f>
        <v>0</v>
      </c>
      <c r="G26" s="88" t="n">
        <f aca="false">Apr!I28+Mag!I28+Giu!I28</f>
        <v>0</v>
      </c>
      <c r="H26" s="39"/>
      <c r="I26" s="39"/>
      <c r="J26" s="84"/>
      <c r="K26" s="84"/>
      <c r="L26" s="39"/>
      <c r="M26" s="39"/>
      <c r="N26" s="39"/>
    </row>
    <row r="27" customFormat="false" ht="17.45" hidden="false" customHeight="true" outlineLevel="0" collapsed="false">
      <c r="A27" s="103" t="str">
        <f aca="false">IF('Dati generali'!A29="","",'Dati generali'!A29)</f>
        <v/>
      </c>
      <c r="B27" s="13" t="str">
        <f aca="false">IF('Dati generali'!B29="","",'Dati generali'!B29)</f>
        <v/>
      </c>
      <c r="C27" s="88" t="n">
        <f aca="false">Apr!E29+Mag!E29+Giu!E29</f>
        <v>0</v>
      </c>
      <c r="D27" s="88" t="n">
        <f aca="false">Apr!F29+Mag!F29+Giu!F29</f>
        <v>0</v>
      </c>
      <c r="E27" s="88" t="n">
        <f aca="false">Apr!G29+Mag!G29+Giu!G29</f>
        <v>0</v>
      </c>
      <c r="F27" s="88" t="n">
        <f aca="false">Apr!H29+Mag!H29+Giu!H29</f>
        <v>0</v>
      </c>
      <c r="G27" s="88" t="n">
        <f aca="false">Apr!I29+Mag!I29+Giu!I29</f>
        <v>0</v>
      </c>
      <c r="H27" s="39"/>
      <c r="I27" s="39"/>
      <c r="J27" s="84"/>
      <c r="K27" s="84"/>
      <c r="L27" s="39"/>
      <c r="M27" s="39"/>
      <c r="N27" s="39"/>
    </row>
    <row r="28" customFormat="false" ht="17.45" hidden="false" customHeight="true" outlineLevel="0" collapsed="false">
      <c r="A28" s="103" t="str">
        <f aca="false">IF('Dati generali'!A30="","",'Dati generali'!A30)</f>
        <v/>
      </c>
      <c r="B28" s="13" t="str">
        <f aca="false">IF('Dati generali'!B30="","",'Dati generali'!B30)</f>
        <v/>
      </c>
      <c r="C28" s="88" t="n">
        <f aca="false">Apr!E30+Mag!E30+Giu!E30</f>
        <v>0</v>
      </c>
      <c r="D28" s="88" t="n">
        <f aca="false">Apr!F30+Mag!F30+Giu!F30</f>
        <v>0</v>
      </c>
      <c r="E28" s="88" t="n">
        <f aca="false">Apr!G30+Mag!G30+Giu!G30</f>
        <v>0</v>
      </c>
      <c r="F28" s="88" t="n">
        <f aca="false">Apr!H30+Mag!H30+Giu!H30</f>
        <v>0</v>
      </c>
      <c r="G28" s="88" t="n">
        <f aca="false">Apr!I30+Mag!I30+Giu!I30</f>
        <v>0</v>
      </c>
      <c r="H28" s="39"/>
      <c r="I28" s="39"/>
      <c r="J28" s="84"/>
      <c r="K28" s="84"/>
      <c r="L28" s="39"/>
      <c r="M28" s="39"/>
      <c r="N28" s="39"/>
    </row>
    <row r="29" customFormat="false" ht="17.45" hidden="false" customHeight="true" outlineLevel="0" collapsed="false">
      <c r="A29" s="103" t="str">
        <f aca="false">IF('Dati generali'!A31="","",'Dati generali'!A31)</f>
        <v/>
      </c>
      <c r="B29" s="13" t="str">
        <f aca="false">IF('Dati generali'!B31="","",'Dati generali'!B31)</f>
        <v/>
      </c>
      <c r="C29" s="88" t="n">
        <f aca="false">Apr!E31+Mag!E31+Giu!E31</f>
        <v>0</v>
      </c>
      <c r="D29" s="88" t="n">
        <f aca="false">Apr!F31+Mag!F31+Giu!F31</f>
        <v>0</v>
      </c>
      <c r="E29" s="88" t="n">
        <f aca="false">Apr!G31+Mag!G31+Giu!G31</f>
        <v>0</v>
      </c>
      <c r="F29" s="88" t="n">
        <f aca="false">Apr!H31+Mag!H31+Giu!H31</f>
        <v>0</v>
      </c>
      <c r="G29" s="88" t="n">
        <f aca="false">Apr!I31+Mag!I31+Giu!I31</f>
        <v>0</v>
      </c>
      <c r="H29" s="39"/>
      <c r="I29" s="39"/>
      <c r="J29" s="84"/>
      <c r="K29" s="84"/>
      <c r="L29" s="39"/>
      <c r="M29" s="39"/>
      <c r="N29" s="39"/>
    </row>
    <row r="30" customFormat="false" ht="17.45" hidden="false" customHeight="true" outlineLevel="0" collapsed="false">
      <c r="A30" s="103" t="str">
        <f aca="false">IF('Dati generali'!A32="","",'Dati generali'!A32)</f>
        <v/>
      </c>
      <c r="B30" s="13" t="str">
        <f aca="false">IF('Dati generali'!B32="","",'Dati generali'!B32)</f>
        <v/>
      </c>
      <c r="C30" s="88" t="n">
        <f aca="false">Apr!E32+Mag!E32+Giu!E32</f>
        <v>0</v>
      </c>
      <c r="D30" s="88" t="n">
        <f aca="false">Apr!F32+Mag!F32+Giu!F32</f>
        <v>0</v>
      </c>
      <c r="E30" s="88" t="n">
        <f aca="false">Apr!G32+Mag!G32+Giu!G32</f>
        <v>0</v>
      </c>
      <c r="F30" s="88" t="n">
        <f aca="false">Apr!H32+Mag!H32+Giu!H32</f>
        <v>0</v>
      </c>
      <c r="G30" s="88" t="n">
        <f aca="false">Apr!I32+Mag!I32+Giu!I32</f>
        <v>0</v>
      </c>
      <c r="H30" s="39"/>
      <c r="I30" s="39"/>
      <c r="J30" s="84"/>
      <c r="K30" s="84"/>
      <c r="L30" s="39"/>
      <c r="M30" s="39"/>
      <c r="N30" s="39"/>
    </row>
    <row r="31" customFormat="false" ht="17.45" hidden="false" customHeight="true" outlineLevel="0" collapsed="false">
      <c r="A31" s="103" t="str">
        <f aca="false">IF('Dati generali'!A33="","",'Dati generali'!A33)</f>
        <v/>
      </c>
      <c r="B31" s="13" t="str">
        <f aca="false">IF('Dati generali'!B33="","",'Dati generali'!B33)</f>
        <v/>
      </c>
      <c r="C31" s="88" t="n">
        <f aca="false">Apr!E33+Mag!E33+Giu!E33</f>
        <v>0</v>
      </c>
      <c r="D31" s="88" t="n">
        <f aca="false">Apr!F33+Mag!F33+Giu!F33</f>
        <v>0</v>
      </c>
      <c r="E31" s="88" t="n">
        <f aca="false">Apr!G33+Mag!G33+Giu!G33</f>
        <v>0</v>
      </c>
      <c r="F31" s="88" t="n">
        <f aca="false">Apr!H33+Mag!H33+Giu!H33</f>
        <v>0</v>
      </c>
      <c r="G31" s="88" t="n">
        <f aca="false">Apr!I33+Mag!I33+Giu!I33</f>
        <v>0</v>
      </c>
      <c r="H31" s="39"/>
      <c r="I31" s="39"/>
      <c r="J31" s="84"/>
      <c r="K31" s="84"/>
      <c r="L31" s="39"/>
      <c r="M31" s="39"/>
      <c r="N31" s="39"/>
    </row>
    <row r="32" customFormat="false" ht="17.45" hidden="false" customHeight="true" outlineLevel="0" collapsed="false">
      <c r="A32" s="103" t="str">
        <f aca="false">IF('Dati generali'!A34="","",'Dati generali'!A34)</f>
        <v/>
      </c>
      <c r="B32" s="13" t="str">
        <f aca="false">IF('Dati generali'!B34="","",'Dati generali'!B34)</f>
        <v/>
      </c>
      <c r="C32" s="88" t="n">
        <f aca="false">Apr!E34+Mag!E34+Giu!E34</f>
        <v>0</v>
      </c>
      <c r="D32" s="88" t="n">
        <f aca="false">Apr!F34+Mag!F34+Giu!F34</f>
        <v>0</v>
      </c>
      <c r="E32" s="88" t="n">
        <f aca="false">Apr!G34+Mag!G34+Giu!G34</f>
        <v>0</v>
      </c>
      <c r="F32" s="88" t="n">
        <f aca="false">Apr!H34+Mag!H34+Giu!H34</f>
        <v>0</v>
      </c>
      <c r="G32" s="88" t="n">
        <f aca="false">Apr!I34+Mag!I34+Giu!I34</f>
        <v>0</v>
      </c>
      <c r="H32" s="39"/>
      <c r="I32" s="39"/>
      <c r="J32" s="84"/>
      <c r="K32" s="84"/>
      <c r="L32" s="39"/>
      <c r="M32" s="39"/>
      <c r="N32" s="39"/>
    </row>
    <row r="33" customFormat="false" ht="17.45" hidden="false" customHeight="true" outlineLevel="0" collapsed="false">
      <c r="A33" s="103" t="str">
        <f aca="false">IF('Dati generali'!A35="","",'Dati generali'!A35)</f>
        <v/>
      </c>
      <c r="B33" s="13" t="str">
        <f aca="false">IF('Dati generali'!B35="","",'Dati generali'!B35)</f>
        <v/>
      </c>
      <c r="C33" s="88" t="n">
        <f aca="false">Apr!E35+Mag!E35+Giu!E35</f>
        <v>0</v>
      </c>
      <c r="D33" s="88" t="n">
        <f aca="false">Apr!F35+Mag!F35+Giu!F35</f>
        <v>0</v>
      </c>
      <c r="E33" s="88" t="n">
        <f aca="false">Apr!G35+Mag!G35+Giu!G35</f>
        <v>0</v>
      </c>
      <c r="F33" s="88" t="n">
        <f aca="false">Apr!H35+Mag!H35+Giu!H35</f>
        <v>0</v>
      </c>
      <c r="G33" s="88" t="n">
        <f aca="false">Apr!I35+Mag!I35+Giu!I35</f>
        <v>0</v>
      </c>
      <c r="H33" s="39"/>
      <c r="I33" s="39"/>
      <c r="J33" s="84"/>
      <c r="K33" s="84"/>
      <c r="L33" s="39"/>
      <c r="M33" s="39"/>
      <c r="N33" s="39"/>
    </row>
    <row r="34" customFormat="false" ht="17.45" hidden="false" customHeight="true" outlineLevel="0" collapsed="false">
      <c r="A34" s="103" t="str">
        <f aca="false">IF('Dati generali'!A36="","",'Dati generali'!A36)</f>
        <v/>
      </c>
      <c r="B34" s="13" t="str">
        <f aca="false">IF('Dati generali'!B36="","",'Dati generali'!B36)</f>
        <v/>
      </c>
      <c r="C34" s="88" t="n">
        <f aca="false">Apr!E36+Mag!E36+Giu!E36</f>
        <v>0</v>
      </c>
      <c r="D34" s="88" t="n">
        <f aca="false">Apr!F36+Mag!F36+Giu!F36</f>
        <v>0</v>
      </c>
      <c r="E34" s="88" t="n">
        <f aca="false">Apr!G36+Mag!G36+Giu!G36</f>
        <v>0</v>
      </c>
      <c r="F34" s="88" t="n">
        <f aca="false">Apr!H36+Mag!H36+Giu!H36</f>
        <v>0</v>
      </c>
      <c r="G34" s="88" t="n">
        <f aca="false">Apr!I36+Mag!I36+Giu!I36</f>
        <v>0</v>
      </c>
      <c r="H34" s="39"/>
      <c r="I34" s="39"/>
      <c r="J34" s="84"/>
      <c r="K34" s="84"/>
      <c r="L34" s="39"/>
      <c r="M34" s="39"/>
      <c r="N34" s="39"/>
    </row>
    <row r="35" customFormat="false" ht="17.45" hidden="false" customHeight="true" outlineLevel="0" collapsed="false">
      <c r="A35" s="103" t="str">
        <f aca="false">IF('Dati generali'!A37="","",'Dati generali'!A37)</f>
        <v/>
      </c>
      <c r="B35" s="13" t="str">
        <f aca="false">IF('Dati generali'!B37="","",'Dati generali'!B37)</f>
        <v/>
      </c>
      <c r="C35" s="88" t="n">
        <f aca="false">Apr!E37+Mag!E37+Giu!E37</f>
        <v>0</v>
      </c>
      <c r="D35" s="88" t="n">
        <f aca="false">Apr!F37+Mag!F37+Giu!F37</f>
        <v>0</v>
      </c>
      <c r="E35" s="88" t="n">
        <f aca="false">Apr!G37+Mag!G37+Giu!G37</f>
        <v>0</v>
      </c>
      <c r="F35" s="88" t="n">
        <f aca="false">Apr!H37+Mag!H37+Giu!H37</f>
        <v>0</v>
      </c>
      <c r="G35" s="88" t="n">
        <f aca="false">Apr!I37+Mag!I37+Giu!I37</f>
        <v>0</v>
      </c>
      <c r="H35" s="39"/>
      <c r="I35" s="39"/>
      <c r="J35" s="84"/>
      <c r="K35" s="84"/>
      <c r="L35" s="39"/>
      <c r="M35" s="39"/>
      <c r="N35" s="39"/>
    </row>
    <row r="36" customFormat="false" ht="17.45" hidden="false" customHeight="true" outlineLevel="0" collapsed="false">
      <c r="A36" s="103" t="str">
        <f aca="false">IF('Dati generali'!A38="","",'Dati generali'!A38)</f>
        <v/>
      </c>
      <c r="B36" s="13" t="str">
        <f aca="false">IF('Dati generali'!B38="","",'Dati generali'!B38)</f>
        <v/>
      </c>
      <c r="C36" s="88" t="n">
        <f aca="false">Apr!E38+Mag!E38+Giu!E38</f>
        <v>0</v>
      </c>
      <c r="D36" s="88" t="n">
        <f aca="false">Apr!F38+Mag!F38+Giu!F38</f>
        <v>0</v>
      </c>
      <c r="E36" s="88" t="n">
        <f aca="false">Apr!G38+Mag!G38+Giu!G38</f>
        <v>0</v>
      </c>
      <c r="F36" s="88" t="n">
        <f aca="false">Apr!H38+Mag!H38+Giu!H38</f>
        <v>0</v>
      </c>
      <c r="G36" s="88" t="n">
        <f aca="false">Apr!I38+Mag!I38+Giu!I38</f>
        <v>0</v>
      </c>
      <c r="H36" s="39"/>
      <c r="I36" s="39"/>
      <c r="J36" s="84"/>
      <c r="K36" s="84"/>
      <c r="L36" s="39"/>
      <c r="M36" s="39"/>
      <c r="N36" s="39"/>
    </row>
    <row r="37" customFormat="false" ht="17.45" hidden="false" customHeight="true" outlineLevel="0" collapsed="false">
      <c r="A37" s="103" t="str">
        <f aca="false">IF('Dati generali'!A39="","",'Dati generali'!A39)</f>
        <v/>
      </c>
      <c r="B37" s="13" t="str">
        <f aca="false">IF('Dati generali'!B39="","",'Dati generali'!B39)</f>
        <v/>
      </c>
      <c r="C37" s="88" t="n">
        <f aca="false">Apr!E39+Mag!E39+Giu!E39</f>
        <v>0</v>
      </c>
      <c r="D37" s="88" t="n">
        <f aca="false">Apr!F39+Mag!F39+Giu!F39</f>
        <v>0</v>
      </c>
      <c r="E37" s="88" t="n">
        <f aca="false">Apr!G39+Mag!G39+Giu!G39</f>
        <v>0</v>
      </c>
      <c r="F37" s="88" t="n">
        <f aca="false">Apr!H39+Mag!H39+Giu!H39</f>
        <v>0</v>
      </c>
      <c r="G37" s="88" t="n">
        <f aca="false">Apr!I39+Mag!I39+Giu!I39</f>
        <v>0</v>
      </c>
      <c r="H37" s="39"/>
      <c r="I37" s="39"/>
      <c r="J37" s="84"/>
      <c r="K37" s="84"/>
      <c r="L37" s="39"/>
      <c r="M37" s="39"/>
      <c r="N37" s="39"/>
    </row>
    <row r="38" customFormat="false" ht="17.45" hidden="false" customHeight="true" outlineLevel="0" collapsed="false">
      <c r="A38" s="103" t="str">
        <f aca="false">IF('Dati generali'!A40="","",'Dati generali'!A40)</f>
        <v/>
      </c>
      <c r="B38" s="13" t="str">
        <f aca="false">IF('Dati generali'!B40="","",'Dati generali'!B40)</f>
        <v/>
      </c>
      <c r="C38" s="88" t="n">
        <f aca="false">Apr!E40+Mag!E40+Giu!E40</f>
        <v>0</v>
      </c>
      <c r="D38" s="88" t="n">
        <f aca="false">Apr!F40+Mag!F40+Giu!F40</f>
        <v>0</v>
      </c>
      <c r="E38" s="88" t="n">
        <f aca="false">Apr!G40+Mag!G40+Giu!G40</f>
        <v>0</v>
      </c>
      <c r="F38" s="88" t="n">
        <f aca="false">Apr!H40+Mag!H40+Giu!H40</f>
        <v>0</v>
      </c>
      <c r="G38" s="88" t="n">
        <f aca="false">Apr!I40+Mag!I40+Giu!I40</f>
        <v>0</v>
      </c>
      <c r="H38" s="39"/>
      <c r="I38" s="39"/>
      <c r="J38" s="84"/>
      <c r="K38" s="84"/>
      <c r="L38" s="39"/>
      <c r="M38" s="39"/>
      <c r="N38" s="39"/>
    </row>
    <row r="39" customFormat="false" ht="17.45" hidden="false" customHeight="true" outlineLevel="0" collapsed="false">
      <c r="A39" s="103" t="str">
        <f aca="false">IF('Dati generali'!A41="","",'Dati generali'!A41)</f>
        <v/>
      </c>
      <c r="B39" s="13" t="str">
        <f aca="false">IF('Dati generali'!B41="","",'Dati generali'!B41)</f>
        <v/>
      </c>
      <c r="C39" s="88" t="n">
        <f aca="false">Apr!E41+Mag!E41+Giu!E41</f>
        <v>0</v>
      </c>
      <c r="D39" s="88" t="n">
        <f aca="false">Apr!F41+Mag!F41+Giu!F41</f>
        <v>0</v>
      </c>
      <c r="E39" s="88" t="n">
        <f aca="false">Apr!G41+Mag!G41+Giu!G41</f>
        <v>0</v>
      </c>
      <c r="F39" s="88" t="n">
        <f aca="false">Apr!H41+Mag!H41+Giu!H41</f>
        <v>0</v>
      </c>
      <c r="G39" s="88" t="n">
        <f aca="false">Apr!I41+Mag!I41+Giu!I41</f>
        <v>0</v>
      </c>
      <c r="H39" s="39"/>
      <c r="I39" s="39"/>
      <c r="J39" s="84"/>
      <c r="K39" s="84"/>
      <c r="L39" s="39"/>
      <c r="M39" s="39"/>
      <c r="N39" s="39"/>
    </row>
    <row r="40" customFormat="false" ht="8.1" hidden="false" customHeight="true" outlineLevel="0" collapsed="false">
      <c r="A40" s="39"/>
      <c r="B40" s="39"/>
      <c r="C40" s="39"/>
      <c r="D40" s="39"/>
      <c r="E40" s="39"/>
      <c r="F40" s="39"/>
      <c r="G40" s="39"/>
      <c r="H40" s="39"/>
      <c r="I40" s="39"/>
      <c r="J40" s="39"/>
      <c r="K40" s="39"/>
      <c r="L40" s="39"/>
      <c r="M40" s="39"/>
      <c r="N40" s="39"/>
      <c r="O40" s="39"/>
    </row>
    <row r="41" customFormat="false" ht="18.75" hidden="false" customHeight="false" outlineLevel="0" collapsed="false">
      <c r="A41" s="41" t="s">
        <v>44</v>
      </c>
      <c r="B41" s="104"/>
      <c r="C41" s="88" t="n">
        <f aca="false">SUM(C20:C39)</f>
        <v>0</v>
      </c>
      <c r="D41" s="99" t="n">
        <f aca="false">SUM(D20:D39)</f>
        <v>0</v>
      </c>
      <c r="E41" s="99" t="n">
        <f aca="false">SUM(E20:E39)</f>
        <v>0</v>
      </c>
      <c r="F41" s="99" t="n">
        <f aca="false">SUM(F20:F39)</f>
        <v>0</v>
      </c>
      <c r="G41" s="99" t="n">
        <f aca="false">SUM(G20:G39)</f>
        <v>0</v>
      </c>
      <c r="H41" s="39"/>
      <c r="I41" s="39"/>
      <c r="J41" s="40"/>
      <c r="K41" s="39"/>
      <c r="L41" s="40"/>
      <c r="M41" s="39"/>
      <c r="N41" s="39"/>
    </row>
    <row r="42" customFormat="false" ht="15" hidden="false" customHeight="false" outlineLevel="0" collapsed="false">
      <c r="D42" s="105"/>
    </row>
    <row r="46" customFormat="false" ht="15" hidden="false" customHeight="false" outlineLevel="0" collapsed="false">
      <c r="C46" s="106"/>
    </row>
  </sheetData>
  <mergeCells count="5">
    <mergeCell ref="A5:A6"/>
    <mergeCell ref="B5:F5"/>
    <mergeCell ref="A18:A19"/>
    <mergeCell ref="B18:B19"/>
    <mergeCell ref="C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7" min="2" style="0" width="24.7"/>
    <col collapsed="false" customWidth="true" hidden="false" outlineLevel="0" max="8" min="8" style="0" width="26.56"/>
    <col collapsed="false" customWidth="true" hidden="false" outlineLevel="0" max="9" min="9" style="0" width="22.56"/>
    <col collapsed="false" customWidth="true" hidden="false" outlineLevel="0" max="10" min="10" style="0" width="29.56"/>
    <col collapsed="false" customWidth="true" hidden="false" outlineLevel="0" max="11" min="11" style="0" width="14.41"/>
    <col collapsed="false" customWidth="true" hidden="false" outlineLevel="0" max="12" min="12" style="0" width="25.56"/>
    <col collapsed="false" customWidth="true" hidden="false" outlineLevel="0" max="13" min="13" style="0" width="19.7"/>
    <col collapsed="false" customWidth="true" hidden="false" outlineLevel="0" max="14" min="14" style="0" width="17.56"/>
    <col collapsed="false" customWidth="true" hidden="false" outlineLevel="0" max="15" min="15" style="0" width="9.41"/>
    <col collapsed="false" customWidth="true" hidden="false" outlineLevel="0" max="16" min="16" style="0" width="16.13"/>
  </cols>
  <sheetData>
    <row r="1" s="1" customFormat="true" ht="21" hidden="false" customHeight="true" outlineLevel="0" collapsed="false">
      <c r="A1" s="29" t="s">
        <v>81</v>
      </c>
    </row>
    <row r="2" s="1" customFormat="true" ht="8.1" hidden="false" customHeight="true" outlineLevel="0" collapsed="false">
      <c r="A2" s="5"/>
    </row>
    <row r="3" s="6" customFormat="true" ht="21" hidden="false" customHeight="true" outlineLevel="0" collapsed="false">
      <c r="A3" s="7" t="s">
        <v>70</v>
      </c>
    </row>
    <row r="4" s="6" customFormat="true" ht="8.1" hidden="false" customHeight="true" outlineLevel="0" collapsed="false">
      <c r="A4" s="7"/>
    </row>
    <row r="5" customFormat="false" ht="18.75" hidden="false" customHeight="true" outlineLevel="0" collapsed="false">
      <c r="A5" s="30" t="s">
        <v>30</v>
      </c>
      <c r="B5" s="30" t="s">
        <v>31</v>
      </c>
      <c r="C5" s="30"/>
      <c r="D5" s="30"/>
      <c r="E5" s="30"/>
      <c r="F5" s="30"/>
      <c r="G5" s="39"/>
      <c r="H5" s="39"/>
      <c r="I5" s="39"/>
      <c r="J5" s="39"/>
      <c r="K5" s="39"/>
      <c r="L5" s="39"/>
      <c r="M5" s="39"/>
    </row>
    <row r="6" customFormat="false" ht="93.75" hidden="false" customHeight="true" outlineLevel="0" collapsed="false">
      <c r="A6" s="30"/>
      <c r="B6" s="30" t="s">
        <v>71</v>
      </c>
      <c r="C6" s="96" t="s">
        <v>72</v>
      </c>
      <c r="D6" s="96" t="s">
        <v>73</v>
      </c>
      <c r="E6" s="96" t="s">
        <v>74</v>
      </c>
      <c r="F6" s="96" t="s">
        <v>75</v>
      </c>
      <c r="G6" s="39"/>
      <c r="H6" s="39"/>
      <c r="I6" s="39"/>
      <c r="J6" s="39"/>
      <c r="K6" s="39"/>
      <c r="L6" s="39"/>
      <c r="M6" s="39"/>
    </row>
    <row r="7" customFormat="false" ht="18.75" hidden="false" customHeight="false" outlineLevel="0" collapsed="false">
      <c r="A7" s="98" t="str">
        <f aca="false">IF('Dati generali'!D7="","",'Dati generali'!D7)</f>
        <v/>
      </c>
      <c r="B7" s="42" t="n">
        <f aca="false">Lug!B7+Ago!B7+Set!B7</f>
        <v>0</v>
      </c>
      <c r="C7" s="99" t="n">
        <f aca="false">Lug!C7+Ago!C7+Set!C7</f>
        <v>0</v>
      </c>
      <c r="D7" s="99" t="n">
        <f aca="false">Lug!D7+Ago!D7+Set!D7</f>
        <v>0</v>
      </c>
      <c r="E7" s="99" t="n">
        <f aca="false">Lug!E7+Ago!E7+Set!E7</f>
        <v>0</v>
      </c>
      <c r="F7" s="100" t="n">
        <f aca="false">Lug!F7+Ago!F7+Set!F7</f>
        <v>0</v>
      </c>
      <c r="G7" s="39"/>
      <c r="H7" s="39"/>
      <c r="I7" s="39"/>
      <c r="J7" s="39"/>
      <c r="K7" s="39"/>
      <c r="L7" s="39"/>
      <c r="M7" s="39"/>
    </row>
    <row r="8" customFormat="false" ht="18.75" hidden="false" customHeight="false" outlineLevel="0" collapsed="false">
      <c r="A8" s="98" t="str">
        <f aca="false">IF('Dati generali'!D8="","",'Dati generali'!D8)</f>
        <v/>
      </c>
      <c r="B8" s="42" t="n">
        <f aca="false">Lug!B8+Ago!B8+Set!B8</f>
        <v>0</v>
      </c>
      <c r="C8" s="99" t="n">
        <f aca="false">Lug!C8+Ago!C8+Set!C8</f>
        <v>0</v>
      </c>
      <c r="D8" s="99" t="n">
        <f aca="false">Lug!D8+Ago!D8+Set!D8</f>
        <v>0</v>
      </c>
      <c r="E8" s="99" t="n">
        <f aca="false">Lug!E8+Ago!E8+Set!E8</f>
        <v>0</v>
      </c>
      <c r="F8" s="100" t="n">
        <f aca="false">Lug!F8+Ago!F8+Set!F8</f>
        <v>0</v>
      </c>
      <c r="G8" s="39"/>
      <c r="H8" s="39"/>
      <c r="I8" s="39"/>
      <c r="J8" s="39"/>
      <c r="K8" s="39"/>
      <c r="L8" s="39"/>
      <c r="M8" s="39"/>
    </row>
    <row r="9" customFormat="false" ht="18.75" hidden="false" customHeight="false" outlineLevel="0" collapsed="false">
      <c r="A9" s="98" t="str">
        <f aca="false">IF('Dati generali'!D9="","",'Dati generali'!D9)</f>
        <v/>
      </c>
      <c r="B9" s="42" t="n">
        <f aca="false">Lug!B9+Ago!B9+Set!B9</f>
        <v>0</v>
      </c>
      <c r="C9" s="99" t="n">
        <f aca="false">Lug!C9+Ago!C9+Set!C9</f>
        <v>0</v>
      </c>
      <c r="D9" s="99" t="n">
        <f aca="false">Lug!D9+Ago!D9+Set!D9</f>
        <v>0</v>
      </c>
      <c r="E9" s="99" t="n">
        <f aca="false">Lug!E9+Ago!E9+Set!E9</f>
        <v>0</v>
      </c>
      <c r="F9" s="100" t="n">
        <f aca="false">Lug!F9+Ago!F9+Set!F9</f>
        <v>0</v>
      </c>
      <c r="G9" s="39"/>
      <c r="H9" s="39"/>
      <c r="I9" s="39"/>
      <c r="J9" s="39"/>
      <c r="K9" s="39"/>
      <c r="L9" s="39"/>
      <c r="M9" s="39"/>
    </row>
    <row r="10" customFormat="false" ht="18.75" hidden="false" customHeight="false" outlineLevel="0" collapsed="false">
      <c r="A10" s="98" t="str">
        <f aca="false">IF('Dati generali'!D10="","",'Dati generali'!D10)</f>
        <v/>
      </c>
      <c r="B10" s="42" t="n">
        <f aca="false">Lug!B10+Ago!B10+Set!B10</f>
        <v>0</v>
      </c>
      <c r="C10" s="99" t="n">
        <f aca="false">Lug!C10+Ago!C10+Set!C10</f>
        <v>0</v>
      </c>
      <c r="D10" s="99" t="n">
        <f aca="false">Lug!D10+Ago!D10+Set!D10</f>
        <v>0</v>
      </c>
      <c r="E10" s="99" t="n">
        <f aca="false">Lug!E10+Ago!E10+Set!E10</f>
        <v>0</v>
      </c>
      <c r="F10" s="100" t="n">
        <f aca="false">Lug!F10+Ago!F10+Set!F10</f>
        <v>0</v>
      </c>
      <c r="G10" s="39"/>
      <c r="H10" s="39"/>
      <c r="I10" s="39"/>
      <c r="J10" s="39"/>
      <c r="K10" s="39"/>
      <c r="L10" s="39"/>
      <c r="M10" s="39"/>
    </row>
    <row r="11" customFormat="false" ht="18.75" hidden="false" customHeight="false" outlineLevel="0" collapsed="false">
      <c r="A11" s="98" t="str">
        <f aca="false">IF('Dati generali'!D11="","",'Dati generali'!D11)</f>
        <v/>
      </c>
      <c r="B11" s="42" t="n">
        <f aca="false">Lug!B11+Ago!B11+Set!B11</f>
        <v>0</v>
      </c>
      <c r="C11" s="99" t="n">
        <f aca="false">Lug!C11+Ago!C11+Set!C11</f>
        <v>0</v>
      </c>
      <c r="D11" s="99" t="n">
        <f aca="false">Lug!D11+Ago!D11+Set!D11</f>
        <v>0</v>
      </c>
      <c r="E11" s="99" t="n">
        <f aca="false">Lug!E11+Ago!E11+Set!E11</f>
        <v>0</v>
      </c>
      <c r="F11" s="100" t="n">
        <f aca="false">Lug!F11+Ago!F11+Set!F11</f>
        <v>0</v>
      </c>
      <c r="G11" s="39"/>
      <c r="H11" s="39"/>
      <c r="I11" s="39"/>
      <c r="J11" s="39"/>
      <c r="K11" s="39"/>
      <c r="L11" s="39"/>
      <c r="M11" s="39"/>
    </row>
    <row r="12" s="1" customFormat="true" ht="18.75" hidden="false" customHeight="false" outlineLevel="0" collapsed="false">
      <c r="A12" s="98" t="str">
        <f aca="false">IF('Dati generali'!D12="","",'Dati generali'!D12)</f>
        <v/>
      </c>
      <c r="B12" s="43" t="n">
        <f aca="false">Lug!B12+Ago!B12+Set!B12</f>
        <v>0</v>
      </c>
      <c r="C12" s="43" t="n">
        <f aca="false">Lug!C12+Ago!C12+Set!C12</f>
        <v>0</v>
      </c>
      <c r="D12" s="43" t="n">
        <f aca="false">Lug!D12+Ago!D12+Set!D12</f>
        <v>0</v>
      </c>
      <c r="E12" s="43" t="n">
        <f aca="false">Lug!E12+Ago!E12+Set!E12</f>
        <v>0</v>
      </c>
      <c r="F12" s="100" t="n">
        <f aca="false">Lug!F12+Ago!F12+Set!F12</f>
        <v>0</v>
      </c>
      <c r="G12" s="6"/>
      <c r="H12" s="6"/>
      <c r="I12" s="6"/>
      <c r="J12" s="6"/>
      <c r="K12" s="6"/>
      <c r="L12" s="6"/>
      <c r="M12" s="6"/>
    </row>
    <row r="13" customFormat="false" ht="8.1" hidden="false" customHeight="true" outlineLevel="0" collapsed="false">
      <c r="A13" s="19"/>
      <c r="B13" s="39"/>
      <c r="C13" s="39"/>
      <c r="D13" s="39"/>
      <c r="E13" s="39"/>
      <c r="F13" s="39"/>
      <c r="G13" s="39"/>
      <c r="H13" s="39"/>
      <c r="I13" s="39"/>
      <c r="J13" s="39"/>
      <c r="K13" s="39"/>
      <c r="L13" s="39"/>
      <c r="M13" s="39"/>
    </row>
    <row r="14" customFormat="false" ht="18.75" hidden="false" customHeight="false" outlineLevel="0" collapsed="false">
      <c r="A14" s="41" t="s">
        <v>44</v>
      </c>
      <c r="B14" s="42" t="n">
        <f aca="false">SUM(B7:B12)</f>
        <v>0</v>
      </c>
      <c r="C14" s="101" t="n">
        <f aca="false">SUM(C7:C12)</f>
        <v>0</v>
      </c>
      <c r="D14" s="101" t="n">
        <f aca="false">SUM(D7:D12)</f>
        <v>0</v>
      </c>
      <c r="E14" s="101" t="n">
        <f aca="false">SUM(E7:E12)</f>
        <v>0</v>
      </c>
      <c r="F14" s="43" t="n">
        <f aca="false">SUM(F7:F12)</f>
        <v>0</v>
      </c>
      <c r="G14" s="39"/>
      <c r="H14" s="39"/>
      <c r="I14" s="39"/>
      <c r="J14" s="39"/>
      <c r="K14" s="39"/>
      <c r="L14" s="39"/>
      <c r="M14" s="39"/>
    </row>
    <row r="15" customFormat="false" ht="8.1" hidden="false" customHeight="true" outlineLevel="0" collapsed="false">
      <c r="A15" s="39"/>
      <c r="B15" s="22"/>
      <c r="C15" s="22"/>
      <c r="D15" s="22"/>
      <c r="E15" s="22"/>
      <c r="F15" s="39"/>
      <c r="G15" s="39"/>
      <c r="H15" s="39"/>
      <c r="I15" s="39"/>
      <c r="J15" s="39"/>
      <c r="K15" s="39"/>
      <c r="L15" s="39"/>
      <c r="M15" s="39"/>
      <c r="N15" s="39"/>
      <c r="O15" s="39"/>
    </row>
    <row r="16" s="6" customFormat="true" ht="21" hidden="false" customHeight="true" outlineLevel="0" collapsed="false">
      <c r="A16" s="7" t="s">
        <v>76</v>
      </c>
      <c r="H16" s="22"/>
      <c r="I16" s="22"/>
      <c r="J16" s="22"/>
    </row>
    <row r="17" customFormat="false" ht="8.1" hidden="false" customHeight="true" outlineLevel="0" collapsed="false">
      <c r="A17" s="39"/>
      <c r="B17" s="39"/>
      <c r="C17" s="39"/>
      <c r="D17" s="39"/>
      <c r="E17" s="39"/>
      <c r="F17" s="39"/>
      <c r="G17" s="39"/>
      <c r="H17" s="39"/>
      <c r="I17" s="39"/>
      <c r="J17" s="39"/>
      <c r="K17" s="39"/>
      <c r="L17" s="39"/>
      <c r="M17" s="39"/>
      <c r="N17" s="39"/>
      <c r="O17" s="39"/>
    </row>
    <row r="18" customFormat="false" ht="41.25" hidden="false" customHeight="true" outlineLevel="0" collapsed="false">
      <c r="A18" s="30" t="s">
        <v>21</v>
      </c>
      <c r="B18" s="30" t="s">
        <v>77</v>
      </c>
      <c r="C18" s="102" t="s">
        <v>80</v>
      </c>
      <c r="D18" s="102"/>
      <c r="E18" s="102"/>
      <c r="F18" s="102"/>
      <c r="G18" s="102"/>
      <c r="H18" s="39"/>
      <c r="I18" s="39"/>
      <c r="J18" s="39"/>
      <c r="K18" s="39"/>
      <c r="L18" s="39"/>
      <c r="M18" s="39"/>
      <c r="N18" s="39"/>
      <c r="O18" s="39"/>
    </row>
    <row r="19" customFormat="false" ht="69.75" hidden="false" customHeight="true" outlineLevel="0" collapsed="false">
      <c r="A19" s="30"/>
      <c r="B19" s="30"/>
      <c r="C19" s="30" t="s">
        <v>71</v>
      </c>
      <c r="D19" s="96" t="s">
        <v>72</v>
      </c>
      <c r="E19" s="96" t="s">
        <v>73</v>
      </c>
      <c r="F19" s="96" t="s">
        <v>74</v>
      </c>
      <c r="G19" s="96" t="s">
        <v>75</v>
      </c>
      <c r="H19" s="39"/>
      <c r="I19" s="39"/>
      <c r="J19" s="39"/>
      <c r="K19" s="39"/>
      <c r="L19" s="39"/>
      <c r="M19" s="39"/>
      <c r="N19" s="39"/>
    </row>
    <row r="20" customFormat="false" ht="17.45" hidden="false" customHeight="true" outlineLevel="0" collapsed="false">
      <c r="A20" s="103" t="str">
        <f aca="false">IF('Dati generali'!A22="","",'Dati generali'!A22)</f>
        <v/>
      </c>
      <c r="B20" s="13" t="str">
        <f aca="false">IF('Dati generali'!B22="","",'Dati generali'!B22)</f>
        <v/>
      </c>
      <c r="C20" s="88" t="n">
        <f aca="false">Lug!E22+Ago!E22+Set!E22</f>
        <v>0</v>
      </c>
      <c r="D20" s="107" t="n">
        <f aca="false">Lug!F22+Ago!F22+Set!F22</f>
        <v>0</v>
      </c>
      <c r="E20" s="107" t="n">
        <f aca="false">Lug!G22+Ago!G22+Set!G22</f>
        <v>0</v>
      </c>
      <c r="F20" s="107" t="n">
        <f aca="false">Lug!H22+Ago!H22+Set!H22</f>
        <v>0</v>
      </c>
      <c r="G20" s="107" t="n">
        <f aca="false">Lug!I22+Ago!I22+Set!I22</f>
        <v>0</v>
      </c>
      <c r="H20" s="39"/>
      <c r="I20" s="39"/>
      <c r="J20" s="84"/>
      <c r="K20" s="84"/>
      <c r="L20" s="39"/>
      <c r="M20" s="39"/>
      <c r="N20" s="39"/>
    </row>
    <row r="21" customFormat="false" ht="17.45" hidden="false" customHeight="true" outlineLevel="0" collapsed="false">
      <c r="A21" s="103" t="str">
        <f aca="false">IF('Dati generali'!A23="","",'Dati generali'!A23)</f>
        <v/>
      </c>
      <c r="B21" s="13" t="str">
        <f aca="false">IF('Dati generali'!B23="","",'Dati generali'!B23)</f>
        <v/>
      </c>
      <c r="C21" s="88" t="n">
        <f aca="false">Lug!E23+Ago!E23+Set!E23</f>
        <v>0</v>
      </c>
      <c r="D21" s="107" t="n">
        <f aca="false">Lug!F23+Ago!F23+Set!F23</f>
        <v>0</v>
      </c>
      <c r="E21" s="107" t="n">
        <f aca="false">Lug!G23+Ago!G23+Set!G23</f>
        <v>0</v>
      </c>
      <c r="F21" s="107" t="n">
        <f aca="false">Lug!H23+Ago!H23+Set!H23</f>
        <v>0</v>
      </c>
      <c r="G21" s="107" t="n">
        <f aca="false">Lug!I23+Ago!I23+Set!I23</f>
        <v>0</v>
      </c>
      <c r="H21" s="39"/>
      <c r="I21" s="39"/>
      <c r="J21" s="84"/>
      <c r="K21" s="84"/>
      <c r="L21" s="39"/>
      <c r="M21" s="39"/>
      <c r="N21" s="39"/>
    </row>
    <row r="22" customFormat="false" ht="17.45" hidden="false" customHeight="true" outlineLevel="0" collapsed="false">
      <c r="A22" s="103" t="str">
        <f aca="false">IF('Dati generali'!A24="","",'Dati generali'!A24)</f>
        <v/>
      </c>
      <c r="B22" s="13" t="str">
        <f aca="false">IF('Dati generali'!B24="","",'Dati generali'!B24)</f>
        <v/>
      </c>
      <c r="C22" s="88" t="n">
        <f aca="false">Lug!E24+Ago!E24+Set!E24</f>
        <v>0</v>
      </c>
      <c r="D22" s="107" t="n">
        <f aca="false">Lug!F24+Ago!F24+Set!F24</f>
        <v>0</v>
      </c>
      <c r="E22" s="107" t="n">
        <f aca="false">Lug!G24+Ago!G24+Set!G24</f>
        <v>0</v>
      </c>
      <c r="F22" s="107" t="n">
        <f aca="false">Lug!H24+Ago!H24+Set!H24</f>
        <v>0</v>
      </c>
      <c r="G22" s="107" t="n">
        <f aca="false">Lug!I24+Ago!I24+Set!I24</f>
        <v>0</v>
      </c>
      <c r="H22" s="39"/>
      <c r="I22" s="39"/>
      <c r="J22" s="84"/>
      <c r="K22" s="84"/>
      <c r="L22" s="39"/>
      <c r="M22" s="39"/>
      <c r="N22" s="39"/>
    </row>
    <row r="23" customFormat="false" ht="17.45" hidden="false" customHeight="true" outlineLevel="0" collapsed="false">
      <c r="A23" s="103" t="str">
        <f aca="false">IF('Dati generali'!A25="","",'Dati generali'!A25)</f>
        <v/>
      </c>
      <c r="B23" s="13" t="str">
        <f aca="false">IF('Dati generali'!B25="","",'Dati generali'!B25)</f>
        <v/>
      </c>
      <c r="C23" s="88" t="n">
        <f aca="false">Lug!E25+Ago!E25+Set!E25</f>
        <v>0</v>
      </c>
      <c r="D23" s="107" t="n">
        <f aca="false">Lug!F25+Ago!F25+Set!F25</f>
        <v>0</v>
      </c>
      <c r="E23" s="107" t="n">
        <f aca="false">Lug!G25+Ago!G25+Set!G25</f>
        <v>0</v>
      </c>
      <c r="F23" s="107" t="n">
        <f aca="false">Lug!H25+Ago!H25+Set!H25</f>
        <v>0</v>
      </c>
      <c r="G23" s="107" t="n">
        <f aca="false">Lug!I25+Ago!I25+Set!I25</f>
        <v>0</v>
      </c>
      <c r="H23" s="39"/>
      <c r="I23" s="39"/>
      <c r="J23" s="84"/>
      <c r="K23" s="84"/>
      <c r="L23" s="39"/>
      <c r="M23" s="39"/>
      <c r="N23" s="39"/>
    </row>
    <row r="24" customFormat="false" ht="17.45" hidden="false" customHeight="true" outlineLevel="0" collapsed="false">
      <c r="A24" s="103" t="str">
        <f aca="false">IF('Dati generali'!A26="","",'Dati generali'!A26)</f>
        <v/>
      </c>
      <c r="B24" s="13" t="str">
        <f aca="false">IF('Dati generali'!B26="","",'Dati generali'!B26)</f>
        <v/>
      </c>
      <c r="C24" s="88" t="n">
        <f aca="false">Lug!E26+Ago!E26+Set!E26</f>
        <v>0</v>
      </c>
      <c r="D24" s="107" t="n">
        <f aca="false">Lug!F26+Ago!F26+Set!F26</f>
        <v>0</v>
      </c>
      <c r="E24" s="107" t="n">
        <f aca="false">Lug!G26+Ago!G26+Set!G26</f>
        <v>0</v>
      </c>
      <c r="F24" s="107" t="n">
        <f aca="false">Lug!H26+Ago!H26+Set!H26</f>
        <v>0</v>
      </c>
      <c r="G24" s="107" t="n">
        <f aca="false">Lug!I26+Ago!I26+Set!I26</f>
        <v>0</v>
      </c>
      <c r="H24" s="39"/>
      <c r="I24" s="39"/>
      <c r="J24" s="84"/>
      <c r="K24" s="84"/>
      <c r="L24" s="39"/>
      <c r="M24" s="39"/>
      <c r="N24" s="39"/>
    </row>
    <row r="25" customFormat="false" ht="17.45" hidden="false" customHeight="true" outlineLevel="0" collapsed="false">
      <c r="A25" s="103" t="str">
        <f aca="false">IF('Dati generali'!A27="","",'Dati generali'!A27)</f>
        <v/>
      </c>
      <c r="B25" s="13" t="str">
        <f aca="false">IF('Dati generali'!B27="","",'Dati generali'!B27)</f>
        <v/>
      </c>
      <c r="C25" s="88" t="n">
        <f aca="false">Lug!E27+Ago!E27+Set!E27</f>
        <v>0</v>
      </c>
      <c r="D25" s="107" t="n">
        <f aca="false">Lug!F27+Ago!F27+Set!F27</f>
        <v>0</v>
      </c>
      <c r="E25" s="107" t="n">
        <f aca="false">Lug!G27+Ago!G27+Set!G27</f>
        <v>0</v>
      </c>
      <c r="F25" s="107" t="n">
        <f aca="false">Lug!H27+Ago!H27+Set!H27</f>
        <v>0</v>
      </c>
      <c r="G25" s="107" t="n">
        <f aca="false">Lug!I27+Ago!I27+Set!I27</f>
        <v>0</v>
      </c>
      <c r="H25" s="39"/>
      <c r="I25" s="39"/>
      <c r="J25" s="84"/>
      <c r="K25" s="84"/>
      <c r="L25" s="39"/>
      <c r="M25" s="39"/>
      <c r="N25" s="39"/>
    </row>
    <row r="26" customFormat="false" ht="17.45" hidden="false" customHeight="true" outlineLevel="0" collapsed="false">
      <c r="A26" s="103" t="str">
        <f aca="false">IF('Dati generali'!A28="","",'Dati generali'!A28)</f>
        <v/>
      </c>
      <c r="B26" s="13" t="str">
        <f aca="false">IF('Dati generali'!B28="","",'Dati generali'!B28)</f>
        <v/>
      </c>
      <c r="C26" s="88" t="n">
        <f aca="false">Lug!E28+Ago!E28+Set!E28</f>
        <v>0</v>
      </c>
      <c r="D26" s="107" t="n">
        <f aca="false">Lug!F28+Ago!F28+Set!F28</f>
        <v>0</v>
      </c>
      <c r="E26" s="107" t="n">
        <f aca="false">Lug!G28+Ago!G28+Set!G28</f>
        <v>0</v>
      </c>
      <c r="F26" s="107" t="n">
        <f aca="false">Lug!H28+Ago!H28+Set!H28</f>
        <v>0</v>
      </c>
      <c r="G26" s="107" t="n">
        <f aca="false">Lug!I28+Ago!I28+Set!I28</f>
        <v>0</v>
      </c>
      <c r="H26" s="39"/>
      <c r="I26" s="39"/>
      <c r="J26" s="84"/>
      <c r="K26" s="84"/>
      <c r="L26" s="39"/>
      <c r="M26" s="39"/>
      <c r="N26" s="39"/>
    </row>
    <row r="27" customFormat="false" ht="17.45" hidden="false" customHeight="true" outlineLevel="0" collapsed="false">
      <c r="A27" s="103" t="str">
        <f aca="false">IF('Dati generali'!A29="","",'Dati generali'!A29)</f>
        <v/>
      </c>
      <c r="B27" s="13" t="str">
        <f aca="false">IF('Dati generali'!B29="","",'Dati generali'!B29)</f>
        <v/>
      </c>
      <c r="C27" s="88" t="n">
        <f aca="false">Lug!E29+Ago!E29+Set!E29</f>
        <v>0</v>
      </c>
      <c r="D27" s="107" t="n">
        <f aca="false">Lug!F29+Ago!F29+Set!F29</f>
        <v>0</v>
      </c>
      <c r="E27" s="107" t="n">
        <f aca="false">Lug!G29+Ago!G29+Set!G29</f>
        <v>0</v>
      </c>
      <c r="F27" s="107" t="n">
        <f aca="false">Lug!H29+Ago!H29+Set!H29</f>
        <v>0</v>
      </c>
      <c r="G27" s="107" t="n">
        <f aca="false">Lug!I29+Ago!I29+Set!I29</f>
        <v>0</v>
      </c>
      <c r="H27" s="39"/>
      <c r="I27" s="39"/>
      <c r="J27" s="84"/>
      <c r="K27" s="84"/>
      <c r="L27" s="39"/>
      <c r="M27" s="39"/>
      <c r="N27" s="39"/>
    </row>
    <row r="28" customFormat="false" ht="17.45" hidden="false" customHeight="true" outlineLevel="0" collapsed="false">
      <c r="A28" s="103" t="str">
        <f aca="false">IF('Dati generali'!A30="","",'Dati generali'!A30)</f>
        <v/>
      </c>
      <c r="B28" s="13" t="str">
        <f aca="false">IF('Dati generali'!B30="","",'Dati generali'!B30)</f>
        <v/>
      </c>
      <c r="C28" s="88" t="n">
        <f aca="false">Lug!E30+Ago!E30+Set!E30</f>
        <v>0</v>
      </c>
      <c r="D28" s="107" t="n">
        <f aca="false">Lug!F30+Ago!F30+Set!F30</f>
        <v>0</v>
      </c>
      <c r="E28" s="107" t="n">
        <f aca="false">Lug!G30+Ago!G30+Set!G30</f>
        <v>0</v>
      </c>
      <c r="F28" s="107" t="n">
        <f aca="false">Lug!H30+Ago!H30+Set!H30</f>
        <v>0</v>
      </c>
      <c r="G28" s="107" t="n">
        <f aca="false">Lug!I30+Ago!I30+Set!I30</f>
        <v>0</v>
      </c>
      <c r="H28" s="39"/>
      <c r="I28" s="39"/>
      <c r="J28" s="84"/>
      <c r="K28" s="84"/>
      <c r="L28" s="39"/>
      <c r="M28" s="39"/>
      <c r="N28" s="39"/>
    </row>
    <row r="29" customFormat="false" ht="17.45" hidden="false" customHeight="true" outlineLevel="0" collapsed="false">
      <c r="A29" s="103" t="str">
        <f aca="false">IF('Dati generali'!A31="","",'Dati generali'!A31)</f>
        <v/>
      </c>
      <c r="B29" s="13" t="str">
        <f aca="false">IF('Dati generali'!B31="","",'Dati generali'!B31)</f>
        <v/>
      </c>
      <c r="C29" s="88" t="n">
        <f aca="false">Lug!E31+Ago!E31+Set!E31</f>
        <v>0</v>
      </c>
      <c r="D29" s="107" t="n">
        <f aca="false">Lug!F31+Ago!F31+Set!F31</f>
        <v>0</v>
      </c>
      <c r="E29" s="107" t="n">
        <f aca="false">Lug!G31+Ago!G31+Set!G31</f>
        <v>0</v>
      </c>
      <c r="F29" s="107" t="n">
        <f aca="false">Lug!H31+Ago!H31+Set!H31</f>
        <v>0</v>
      </c>
      <c r="G29" s="107" t="n">
        <f aca="false">Lug!I31+Ago!I31+Set!I31</f>
        <v>0</v>
      </c>
      <c r="H29" s="39"/>
      <c r="I29" s="39"/>
      <c r="J29" s="84"/>
      <c r="K29" s="84"/>
      <c r="L29" s="39"/>
      <c r="M29" s="39"/>
      <c r="N29" s="39"/>
    </row>
    <row r="30" customFormat="false" ht="17.45" hidden="false" customHeight="true" outlineLevel="0" collapsed="false">
      <c r="A30" s="103" t="str">
        <f aca="false">IF('Dati generali'!A32="","",'Dati generali'!A32)</f>
        <v/>
      </c>
      <c r="B30" s="13" t="str">
        <f aca="false">IF('Dati generali'!B32="","",'Dati generali'!B32)</f>
        <v/>
      </c>
      <c r="C30" s="88" t="n">
        <f aca="false">Lug!E32+Ago!E32+Set!E32</f>
        <v>0</v>
      </c>
      <c r="D30" s="107" t="n">
        <f aca="false">Lug!F32+Ago!F32+Set!F32</f>
        <v>0</v>
      </c>
      <c r="E30" s="107" t="n">
        <f aca="false">Lug!G32+Ago!G32+Set!G32</f>
        <v>0</v>
      </c>
      <c r="F30" s="107" t="n">
        <f aca="false">Lug!H32+Ago!H32+Set!H32</f>
        <v>0</v>
      </c>
      <c r="G30" s="107" t="n">
        <f aca="false">Lug!I32+Ago!I32+Set!I32</f>
        <v>0</v>
      </c>
      <c r="H30" s="39"/>
      <c r="I30" s="39"/>
      <c r="J30" s="84"/>
      <c r="K30" s="84"/>
      <c r="L30" s="39"/>
      <c r="M30" s="39"/>
      <c r="N30" s="39"/>
    </row>
    <row r="31" customFormat="false" ht="17.45" hidden="false" customHeight="true" outlineLevel="0" collapsed="false">
      <c r="A31" s="103" t="str">
        <f aca="false">IF('Dati generali'!A33="","",'Dati generali'!A33)</f>
        <v/>
      </c>
      <c r="B31" s="13" t="str">
        <f aca="false">IF('Dati generali'!B33="","",'Dati generali'!B33)</f>
        <v/>
      </c>
      <c r="C31" s="88" t="n">
        <f aca="false">Lug!E33+Ago!E33+Set!E33</f>
        <v>0</v>
      </c>
      <c r="D31" s="107" t="n">
        <f aca="false">Lug!F33+Ago!F33+Set!F33</f>
        <v>0</v>
      </c>
      <c r="E31" s="107" t="n">
        <f aca="false">Lug!G33+Ago!G33+Set!G33</f>
        <v>0</v>
      </c>
      <c r="F31" s="107" t="n">
        <f aca="false">Lug!H33+Ago!H33+Set!H33</f>
        <v>0</v>
      </c>
      <c r="G31" s="107" t="n">
        <f aca="false">Lug!I33+Ago!I33+Set!I33</f>
        <v>0</v>
      </c>
      <c r="H31" s="39"/>
      <c r="I31" s="39"/>
      <c r="J31" s="84"/>
      <c r="K31" s="84"/>
      <c r="L31" s="39"/>
      <c r="M31" s="39"/>
      <c r="N31" s="39"/>
    </row>
    <row r="32" customFormat="false" ht="17.45" hidden="false" customHeight="true" outlineLevel="0" collapsed="false">
      <c r="A32" s="103" t="str">
        <f aca="false">IF('Dati generali'!A34="","",'Dati generali'!A34)</f>
        <v/>
      </c>
      <c r="B32" s="13" t="str">
        <f aca="false">IF('Dati generali'!B34="","",'Dati generali'!B34)</f>
        <v/>
      </c>
      <c r="C32" s="88" t="n">
        <f aca="false">Lug!E34+Ago!E34+Set!E34</f>
        <v>0</v>
      </c>
      <c r="D32" s="107" t="n">
        <f aca="false">Lug!F34+Ago!F34+Set!F34</f>
        <v>0</v>
      </c>
      <c r="E32" s="107" t="n">
        <f aca="false">Lug!G34+Ago!G34+Set!G34</f>
        <v>0</v>
      </c>
      <c r="F32" s="107" t="n">
        <f aca="false">Lug!H34+Ago!H34+Set!H34</f>
        <v>0</v>
      </c>
      <c r="G32" s="107" t="n">
        <f aca="false">Lug!I34+Ago!I34+Set!I34</f>
        <v>0</v>
      </c>
      <c r="H32" s="39"/>
      <c r="I32" s="39"/>
      <c r="J32" s="84"/>
      <c r="K32" s="84"/>
      <c r="L32" s="39"/>
      <c r="M32" s="39"/>
      <c r="N32" s="39"/>
    </row>
    <row r="33" customFormat="false" ht="17.45" hidden="false" customHeight="true" outlineLevel="0" collapsed="false">
      <c r="A33" s="103" t="str">
        <f aca="false">IF('Dati generali'!A35="","",'Dati generali'!A35)</f>
        <v/>
      </c>
      <c r="B33" s="13" t="str">
        <f aca="false">IF('Dati generali'!B35="","",'Dati generali'!B35)</f>
        <v/>
      </c>
      <c r="C33" s="88" t="n">
        <f aca="false">Lug!E35+Ago!E35+Set!E35</f>
        <v>0</v>
      </c>
      <c r="D33" s="107" t="n">
        <f aca="false">Lug!F35+Ago!F35+Set!F35</f>
        <v>0</v>
      </c>
      <c r="E33" s="107" t="n">
        <f aca="false">Lug!G35+Ago!G35+Set!G35</f>
        <v>0</v>
      </c>
      <c r="F33" s="107" t="n">
        <f aca="false">Lug!H35+Ago!H35+Set!H35</f>
        <v>0</v>
      </c>
      <c r="G33" s="107" t="n">
        <f aca="false">Lug!I35+Ago!I35+Set!I35</f>
        <v>0</v>
      </c>
      <c r="H33" s="39"/>
      <c r="I33" s="39"/>
      <c r="J33" s="84"/>
      <c r="K33" s="84"/>
      <c r="L33" s="39"/>
      <c r="M33" s="39"/>
      <c r="N33" s="39"/>
    </row>
    <row r="34" customFormat="false" ht="17.45" hidden="false" customHeight="true" outlineLevel="0" collapsed="false">
      <c r="A34" s="103" t="str">
        <f aca="false">IF('Dati generali'!A36="","",'Dati generali'!A36)</f>
        <v/>
      </c>
      <c r="B34" s="13" t="str">
        <f aca="false">IF('Dati generali'!B36="","",'Dati generali'!B36)</f>
        <v/>
      </c>
      <c r="C34" s="88" t="n">
        <f aca="false">Lug!E36+Ago!E36+Set!E36</f>
        <v>0</v>
      </c>
      <c r="D34" s="107" t="n">
        <f aca="false">Lug!F36+Ago!F36+Set!F36</f>
        <v>0</v>
      </c>
      <c r="E34" s="107" t="n">
        <f aca="false">Lug!G36+Ago!G36+Set!G36</f>
        <v>0</v>
      </c>
      <c r="F34" s="107" t="n">
        <f aca="false">Lug!H36+Ago!H36+Set!H36</f>
        <v>0</v>
      </c>
      <c r="G34" s="107" t="n">
        <f aca="false">Lug!I36+Ago!I36+Set!I36</f>
        <v>0</v>
      </c>
      <c r="H34" s="39"/>
      <c r="I34" s="39"/>
      <c r="J34" s="84"/>
      <c r="K34" s="84"/>
      <c r="L34" s="39"/>
      <c r="M34" s="39"/>
      <c r="N34" s="39"/>
    </row>
    <row r="35" customFormat="false" ht="17.45" hidden="false" customHeight="true" outlineLevel="0" collapsed="false">
      <c r="A35" s="103" t="str">
        <f aca="false">IF('Dati generali'!A37="","",'Dati generali'!A37)</f>
        <v/>
      </c>
      <c r="B35" s="13" t="str">
        <f aca="false">IF('Dati generali'!B37="","",'Dati generali'!B37)</f>
        <v/>
      </c>
      <c r="C35" s="88" t="n">
        <f aca="false">Lug!E37+Ago!E37+Set!E37</f>
        <v>0</v>
      </c>
      <c r="D35" s="107" t="n">
        <f aca="false">Lug!F37+Ago!F37+Set!F37</f>
        <v>0</v>
      </c>
      <c r="E35" s="107" t="n">
        <f aca="false">Lug!G37+Ago!G37+Set!G37</f>
        <v>0</v>
      </c>
      <c r="F35" s="107" t="n">
        <f aca="false">Lug!H37+Ago!H37+Set!H37</f>
        <v>0</v>
      </c>
      <c r="G35" s="107" t="n">
        <f aca="false">Lug!I37+Ago!I37+Set!I37</f>
        <v>0</v>
      </c>
      <c r="H35" s="39"/>
      <c r="I35" s="39"/>
      <c r="J35" s="84"/>
      <c r="K35" s="84"/>
      <c r="L35" s="39"/>
      <c r="M35" s="39"/>
      <c r="N35" s="39"/>
    </row>
    <row r="36" customFormat="false" ht="17.45" hidden="false" customHeight="true" outlineLevel="0" collapsed="false">
      <c r="A36" s="103" t="str">
        <f aca="false">IF('Dati generali'!A38="","",'Dati generali'!A38)</f>
        <v/>
      </c>
      <c r="B36" s="13" t="str">
        <f aca="false">IF('Dati generali'!B38="","",'Dati generali'!B38)</f>
        <v/>
      </c>
      <c r="C36" s="88" t="n">
        <f aca="false">Lug!E38+Ago!E38+Set!E38</f>
        <v>0</v>
      </c>
      <c r="D36" s="107" t="n">
        <f aca="false">Lug!F38+Ago!F38+Set!F38</f>
        <v>0</v>
      </c>
      <c r="E36" s="107" t="n">
        <f aca="false">Lug!G38+Ago!G38+Set!G38</f>
        <v>0</v>
      </c>
      <c r="F36" s="107" t="n">
        <f aca="false">Lug!H38+Ago!H38+Set!H38</f>
        <v>0</v>
      </c>
      <c r="G36" s="107" t="n">
        <f aca="false">Lug!I38+Ago!I38+Set!I38</f>
        <v>0</v>
      </c>
      <c r="H36" s="39"/>
      <c r="I36" s="39"/>
      <c r="J36" s="84"/>
      <c r="K36" s="84"/>
      <c r="L36" s="39"/>
      <c r="M36" s="39"/>
      <c r="N36" s="39"/>
    </row>
    <row r="37" customFormat="false" ht="17.45" hidden="false" customHeight="true" outlineLevel="0" collapsed="false">
      <c r="A37" s="103" t="str">
        <f aca="false">IF('Dati generali'!A39="","",'Dati generali'!A39)</f>
        <v/>
      </c>
      <c r="B37" s="13" t="str">
        <f aca="false">IF('Dati generali'!B39="","",'Dati generali'!B39)</f>
        <v/>
      </c>
      <c r="C37" s="88" t="n">
        <f aca="false">Lug!E39+Ago!E39+Set!E39</f>
        <v>0</v>
      </c>
      <c r="D37" s="107" t="n">
        <f aca="false">Lug!F39+Ago!F39+Set!F39</f>
        <v>0</v>
      </c>
      <c r="E37" s="107" t="n">
        <f aca="false">Lug!G39+Ago!G39+Set!G39</f>
        <v>0</v>
      </c>
      <c r="F37" s="107" t="n">
        <f aca="false">Lug!H39+Ago!H39+Set!H39</f>
        <v>0</v>
      </c>
      <c r="G37" s="107" t="n">
        <f aca="false">Lug!I39+Ago!I39+Set!I39</f>
        <v>0</v>
      </c>
      <c r="H37" s="39"/>
      <c r="I37" s="39"/>
      <c r="J37" s="84"/>
      <c r="K37" s="84"/>
      <c r="L37" s="39"/>
      <c r="M37" s="39"/>
      <c r="N37" s="39"/>
    </row>
    <row r="38" customFormat="false" ht="17.45" hidden="false" customHeight="true" outlineLevel="0" collapsed="false">
      <c r="A38" s="103" t="str">
        <f aca="false">IF('Dati generali'!A40="","",'Dati generali'!A40)</f>
        <v/>
      </c>
      <c r="B38" s="13" t="str">
        <f aca="false">IF('Dati generali'!B40="","",'Dati generali'!B40)</f>
        <v/>
      </c>
      <c r="C38" s="88" t="n">
        <f aca="false">Lug!E40+Ago!E40+Set!E40</f>
        <v>0</v>
      </c>
      <c r="D38" s="107" t="n">
        <f aca="false">Lug!F40+Ago!F40+Set!F40</f>
        <v>0</v>
      </c>
      <c r="E38" s="107" t="n">
        <f aca="false">Lug!G40+Ago!G40+Set!G40</f>
        <v>0</v>
      </c>
      <c r="F38" s="107" t="n">
        <f aca="false">Lug!H40+Ago!H40+Set!H40</f>
        <v>0</v>
      </c>
      <c r="G38" s="107" t="n">
        <f aca="false">Lug!I40+Ago!I40+Set!I40</f>
        <v>0</v>
      </c>
      <c r="H38" s="39"/>
      <c r="I38" s="39"/>
      <c r="J38" s="84"/>
      <c r="K38" s="84"/>
      <c r="L38" s="39"/>
      <c r="M38" s="39"/>
      <c r="N38" s="39"/>
    </row>
    <row r="39" customFormat="false" ht="17.45" hidden="false" customHeight="true" outlineLevel="0" collapsed="false">
      <c r="A39" s="103" t="str">
        <f aca="false">IF('Dati generali'!A41="","",'Dati generali'!A41)</f>
        <v/>
      </c>
      <c r="B39" s="13" t="str">
        <f aca="false">IF('Dati generali'!B41="","",'Dati generali'!B41)</f>
        <v/>
      </c>
      <c r="C39" s="88" t="n">
        <f aca="false">Lug!E41+Ago!E41+Set!E41</f>
        <v>0</v>
      </c>
      <c r="D39" s="107" t="n">
        <f aca="false">Lug!F41+Ago!F41+Set!F41</f>
        <v>0</v>
      </c>
      <c r="E39" s="107" t="n">
        <f aca="false">Lug!G41+Ago!G41+Set!G41</f>
        <v>0</v>
      </c>
      <c r="F39" s="107" t="n">
        <f aca="false">Lug!H41+Ago!H41+Set!H41</f>
        <v>0</v>
      </c>
      <c r="G39" s="107" t="n">
        <f aca="false">Lug!I41+Ago!I41+Set!I41</f>
        <v>0</v>
      </c>
      <c r="H39" s="39"/>
      <c r="I39" s="39"/>
      <c r="J39" s="84"/>
      <c r="K39" s="84"/>
      <c r="L39" s="39"/>
      <c r="M39" s="39"/>
      <c r="N39" s="39"/>
    </row>
    <row r="40" customFormat="false" ht="8.1" hidden="false" customHeight="true" outlineLevel="0" collapsed="false">
      <c r="A40" s="39"/>
      <c r="B40" s="39"/>
      <c r="C40" s="39"/>
      <c r="D40" s="39"/>
      <c r="E40" s="39"/>
      <c r="F40" s="39"/>
      <c r="G40" s="39"/>
      <c r="H40" s="39"/>
      <c r="I40" s="39"/>
      <c r="J40" s="39"/>
      <c r="K40" s="39"/>
      <c r="L40" s="39"/>
      <c r="M40" s="39"/>
      <c r="N40" s="39"/>
      <c r="O40" s="39"/>
    </row>
    <row r="41" customFormat="false" ht="18.75" hidden="false" customHeight="false" outlineLevel="0" collapsed="false">
      <c r="A41" s="41" t="s">
        <v>44</v>
      </c>
      <c r="B41" s="104"/>
      <c r="C41" s="88" t="n">
        <f aca="false">SUM(C20:C39)</f>
        <v>0</v>
      </c>
      <c r="D41" s="99" t="n">
        <f aca="false">SUM(D20:D39)</f>
        <v>0</v>
      </c>
      <c r="E41" s="99" t="n">
        <f aca="false">SUM(E20:E39)</f>
        <v>0</v>
      </c>
      <c r="F41" s="99" t="n">
        <f aca="false">SUM(F20:F39)</f>
        <v>0</v>
      </c>
      <c r="G41" s="99" t="n">
        <f aca="false">SUM(G20:G39)</f>
        <v>0</v>
      </c>
      <c r="H41" s="39"/>
      <c r="I41" s="39"/>
      <c r="J41" s="40"/>
      <c r="K41" s="39"/>
      <c r="L41" s="40"/>
      <c r="M41" s="39"/>
      <c r="N41" s="39"/>
    </row>
    <row r="42" customFormat="false" ht="15" hidden="false" customHeight="false" outlineLevel="0" collapsed="false">
      <c r="D42" s="105"/>
    </row>
    <row r="46" customFormat="false" ht="15" hidden="false" customHeight="false" outlineLevel="0" collapsed="false">
      <c r="C46" s="106"/>
    </row>
  </sheetData>
  <mergeCells count="5">
    <mergeCell ref="A5:A6"/>
    <mergeCell ref="B5:F5"/>
    <mergeCell ref="A18:A19"/>
    <mergeCell ref="B18:B19"/>
    <mergeCell ref="C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7" min="2" style="0" width="24.7"/>
    <col collapsed="false" customWidth="true" hidden="false" outlineLevel="0" max="8" min="8" style="0" width="26.56"/>
    <col collapsed="false" customWidth="true" hidden="false" outlineLevel="0" max="9" min="9" style="0" width="22.56"/>
    <col collapsed="false" customWidth="true" hidden="false" outlineLevel="0" max="10" min="10" style="0" width="29.56"/>
    <col collapsed="false" customWidth="true" hidden="false" outlineLevel="0" max="11" min="11" style="0" width="14.41"/>
    <col collapsed="false" customWidth="true" hidden="false" outlineLevel="0" max="12" min="12" style="0" width="25.56"/>
    <col collapsed="false" customWidth="true" hidden="false" outlineLevel="0" max="13" min="13" style="0" width="19.7"/>
    <col collapsed="false" customWidth="true" hidden="false" outlineLevel="0" max="14" min="14" style="0" width="17.56"/>
    <col collapsed="false" customWidth="true" hidden="false" outlineLevel="0" max="15" min="15" style="0" width="9.41"/>
    <col collapsed="false" customWidth="true" hidden="false" outlineLevel="0" max="16" min="16" style="0" width="16.13"/>
  </cols>
  <sheetData>
    <row r="1" s="1" customFormat="true" ht="21" hidden="false" customHeight="true" outlineLevel="0" collapsed="false">
      <c r="A1" s="29" t="s">
        <v>82</v>
      </c>
    </row>
    <row r="2" s="1" customFormat="true" ht="8.1" hidden="false" customHeight="true" outlineLevel="0" collapsed="false">
      <c r="A2" s="5"/>
    </row>
    <row r="3" s="6" customFormat="true" ht="21" hidden="false" customHeight="true" outlineLevel="0" collapsed="false">
      <c r="A3" s="7" t="s">
        <v>70</v>
      </c>
    </row>
    <row r="4" s="6" customFormat="true" ht="8.1" hidden="false" customHeight="true" outlineLevel="0" collapsed="false">
      <c r="A4" s="7"/>
    </row>
    <row r="5" customFormat="false" ht="18.75" hidden="false" customHeight="true" outlineLevel="0" collapsed="false">
      <c r="A5" s="30" t="s">
        <v>30</v>
      </c>
      <c r="B5" s="30" t="s">
        <v>31</v>
      </c>
      <c r="C5" s="30"/>
      <c r="D5" s="30"/>
      <c r="E5" s="30"/>
      <c r="F5" s="30"/>
      <c r="G5" s="39"/>
      <c r="H5" s="39"/>
      <c r="I5" s="39"/>
      <c r="J5" s="39"/>
      <c r="K5" s="39"/>
      <c r="L5" s="39"/>
      <c r="M5" s="39"/>
    </row>
    <row r="6" customFormat="false" ht="93.75" hidden="false" customHeight="true" outlineLevel="0" collapsed="false">
      <c r="A6" s="30"/>
      <c r="B6" s="30" t="s">
        <v>71</v>
      </c>
      <c r="C6" s="96" t="s">
        <v>72</v>
      </c>
      <c r="D6" s="96" t="s">
        <v>73</v>
      </c>
      <c r="E6" s="96" t="s">
        <v>74</v>
      </c>
      <c r="F6" s="96" t="s">
        <v>75</v>
      </c>
      <c r="G6" s="39"/>
      <c r="H6" s="39"/>
      <c r="I6" s="39"/>
      <c r="J6" s="39"/>
      <c r="K6" s="39"/>
      <c r="L6" s="39"/>
      <c r="M6" s="39"/>
    </row>
    <row r="7" customFormat="false" ht="18.75" hidden="false" customHeight="false" outlineLevel="0" collapsed="false">
      <c r="A7" s="98" t="str">
        <f aca="false">IF('Dati generali'!D7="","",'Dati generali'!D7)</f>
        <v/>
      </c>
      <c r="B7" s="42" t="n">
        <f aca="false">Ott!B7+Nov!B7+Dic!B7</f>
        <v>0</v>
      </c>
      <c r="C7" s="99" t="n">
        <f aca="false">Ott!C7+Nov!C7+Dic!C7</f>
        <v>0</v>
      </c>
      <c r="D7" s="99" t="n">
        <f aca="false">Ott!D7+Nov!D7+Dic!D7</f>
        <v>0</v>
      </c>
      <c r="E7" s="99" t="n">
        <f aca="false">Ott!E7+Nov!E7+Dic!E7</f>
        <v>0</v>
      </c>
      <c r="F7" s="100" t="n">
        <f aca="false">Ott!F7+Nov!F7+Dic!F7</f>
        <v>0</v>
      </c>
      <c r="G7" s="39"/>
      <c r="H7" s="39"/>
      <c r="I7" s="39"/>
      <c r="J7" s="39"/>
      <c r="K7" s="39"/>
      <c r="L7" s="39"/>
      <c r="M7" s="39"/>
    </row>
    <row r="8" customFormat="false" ht="18.75" hidden="false" customHeight="false" outlineLevel="0" collapsed="false">
      <c r="A8" s="98" t="str">
        <f aca="false">IF('Dati generali'!D8="","",'Dati generali'!D8)</f>
        <v/>
      </c>
      <c r="B8" s="42" t="n">
        <f aca="false">Ott!B8+Nov!B8+Dic!B8</f>
        <v>0</v>
      </c>
      <c r="C8" s="99" t="n">
        <f aca="false">Ott!C8+Nov!C8+Dic!C8</f>
        <v>0</v>
      </c>
      <c r="D8" s="99" t="n">
        <f aca="false">Ott!D8+Nov!D8+Dic!D8</f>
        <v>0</v>
      </c>
      <c r="E8" s="99" t="n">
        <f aca="false">Ott!E8+Nov!E8+Dic!E8</f>
        <v>0</v>
      </c>
      <c r="F8" s="100" t="n">
        <f aca="false">Ott!F8+Nov!F8+Dic!F8</f>
        <v>0</v>
      </c>
      <c r="G8" s="39"/>
      <c r="H8" s="39"/>
      <c r="I8" s="39"/>
      <c r="J8" s="39"/>
      <c r="K8" s="39"/>
      <c r="L8" s="39"/>
      <c r="M8" s="39"/>
    </row>
    <row r="9" customFormat="false" ht="18.75" hidden="false" customHeight="false" outlineLevel="0" collapsed="false">
      <c r="A9" s="98" t="str">
        <f aca="false">IF('Dati generali'!D9="","",'Dati generali'!D9)</f>
        <v/>
      </c>
      <c r="B9" s="42" t="n">
        <f aca="false">Ott!B9+Nov!B9+Dic!B9</f>
        <v>0</v>
      </c>
      <c r="C9" s="99" t="n">
        <f aca="false">Ott!C9+Nov!C9+Dic!C9</f>
        <v>0</v>
      </c>
      <c r="D9" s="99" t="n">
        <f aca="false">Ott!D9+Nov!D9+Dic!D9</f>
        <v>0</v>
      </c>
      <c r="E9" s="99" t="n">
        <f aca="false">Ott!E9+Nov!E9+Dic!E9</f>
        <v>0</v>
      </c>
      <c r="F9" s="100" t="n">
        <f aca="false">Ott!F9+Nov!F9+Dic!F9</f>
        <v>0</v>
      </c>
      <c r="G9" s="39"/>
      <c r="H9" s="39"/>
      <c r="I9" s="39"/>
      <c r="J9" s="39"/>
      <c r="K9" s="39"/>
      <c r="L9" s="39"/>
      <c r="M9" s="39"/>
    </row>
    <row r="10" customFormat="false" ht="18.75" hidden="false" customHeight="false" outlineLevel="0" collapsed="false">
      <c r="A10" s="98" t="str">
        <f aca="false">IF('Dati generali'!D10="","",'Dati generali'!D10)</f>
        <v/>
      </c>
      <c r="B10" s="42" t="n">
        <f aca="false">Ott!B10+Nov!B10+Dic!B10</f>
        <v>0</v>
      </c>
      <c r="C10" s="99" t="n">
        <f aca="false">Ott!C10+Nov!C10+Dic!C10</f>
        <v>0</v>
      </c>
      <c r="D10" s="99" t="n">
        <f aca="false">Ott!D10+Nov!D10+Dic!D10</f>
        <v>0</v>
      </c>
      <c r="E10" s="99" t="n">
        <f aca="false">Ott!E10+Nov!E10+Dic!E10</f>
        <v>0</v>
      </c>
      <c r="F10" s="100" t="n">
        <f aca="false">Ott!F10+Nov!F10+Dic!F10</f>
        <v>0</v>
      </c>
      <c r="G10" s="39"/>
      <c r="H10" s="39"/>
      <c r="I10" s="39"/>
      <c r="J10" s="39"/>
      <c r="K10" s="39"/>
      <c r="L10" s="39"/>
      <c r="M10" s="39"/>
    </row>
    <row r="11" customFormat="false" ht="18.75" hidden="false" customHeight="false" outlineLevel="0" collapsed="false">
      <c r="A11" s="98" t="str">
        <f aca="false">IF('Dati generali'!D11="","",'Dati generali'!D11)</f>
        <v/>
      </c>
      <c r="B11" s="42" t="n">
        <f aca="false">Ott!B11+Nov!B11+Dic!B11</f>
        <v>0</v>
      </c>
      <c r="C11" s="99" t="n">
        <f aca="false">Ott!C11+Nov!C11+Dic!C11</f>
        <v>0</v>
      </c>
      <c r="D11" s="99" t="n">
        <f aca="false">Ott!D11+Nov!D11+Dic!D11</f>
        <v>0</v>
      </c>
      <c r="E11" s="99" t="n">
        <f aca="false">Ott!E11+Nov!E11+Dic!E11</f>
        <v>0</v>
      </c>
      <c r="F11" s="100" t="n">
        <f aca="false">Ott!F11+Nov!F11+Dic!F11</f>
        <v>0</v>
      </c>
      <c r="G11" s="39"/>
      <c r="H11" s="39"/>
      <c r="I11" s="39"/>
      <c r="J11" s="39"/>
      <c r="K11" s="39"/>
      <c r="L11" s="39"/>
      <c r="M11" s="39"/>
    </row>
    <row r="12" s="1" customFormat="true" ht="18.75" hidden="false" customHeight="false" outlineLevel="0" collapsed="false">
      <c r="A12" s="98" t="str">
        <f aca="false">IF('Dati generali'!D12="","",'Dati generali'!D12)</f>
        <v/>
      </c>
      <c r="B12" s="43" t="n">
        <f aca="false">Ott!B12+Nov!B12+Dic!B12</f>
        <v>0</v>
      </c>
      <c r="C12" s="43" t="n">
        <f aca="false">Ott!C12+Nov!C12+Dic!C12</f>
        <v>0</v>
      </c>
      <c r="D12" s="43" t="n">
        <f aca="false">Ott!D12+Nov!D12+Dic!D12</f>
        <v>0</v>
      </c>
      <c r="E12" s="43" t="n">
        <f aca="false">Ott!E12+Nov!E12+Dic!E12</f>
        <v>0</v>
      </c>
      <c r="F12" s="100" t="n">
        <f aca="false">Ott!F12+Nov!F12+Dic!F12</f>
        <v>0</v>
      </c>
      <c r="G12" s="6"/>
      <c r="H12" s="6"/>
      <c r="I12" s="6"/>
      <c r="J12" s="6"/>
      <c r="K12" s="6"/>
      <c r="L12" s="6"/>
      <c r="M12" s="6"/>
    </row>
    <row r="13" customFormat="false" ht="8.1" hidden="false" customHeight="true" outlineLevel="0" collapsed="false">
      <c r="A13" s="19"/>
      <c r="B13" s="39"/>
      <c r="C13" s="39"/>
      <c r="D13" s="39"/>
      <c r="E13" s="39"/>
      <c r="F13" s="39"/>
      <c r="G13" s="39"/>
      <c r="H13" s="39"/>
      <c r="I13" s="39"/>
      <c r="J13" s="39"/>
      <c r="K13" s="39"/>
      <c r="L13" s="39"/>
      <c r="M13" s="39"/>
    </row>
    <row r="14" customFormat="false" ht="18.75" hidden="false" customHeight="false" outlineLevel="0" collapsed="false">
      <c r="A14" s="41" t="s">
        <v>44</v>
      </c>
      <c r="B14" s="42" t="n">
        <f aca="false">SUM(B7:B12)</f>
        <v>0</v>
      </c>
      <c r="C14" s="101" t="n">
        <f aca="false">SUM(C7:C12)</f>
        <v>0</v>
      </c>
      <c r="D14" s="101" t="n">
        <f aca="false">SUM(D7:D12)</f>
        <v>0</v>
      </c>
      <c r="E14" s="101" t="n">
        <f aca="false">SUM(E7:E12)</f>
        <v>0</v>
      </c>
      <c r="F14" s="43" t="n">
        <f aca="false">SUM(F7:F12)</f>
        <v>0</v>
      </c>
      <c r="G14" s="39"/>
      <c r="H14" s="39"/>
      <c r="I14" s="39"/>
      <c r="J14" s="39"/>
      <c r="K14" s="39"/>
      <c r="L14" s="39"/>
      <c r="M14" s="39"/>
    </row>
    <row r="15" customFormat="false" ht="8.1" hidden="false" customHeight="true" outlineLevel="0" collapsed="false">
      <c r="A15" s="39"/>
      <c r="B15" s="22"/>
      <c r="C15" s="22"/>
      <c r="D15" s="22"/>
      <c r="E15" s="22"/>
      <c r="F15" s="39"/>
      <c r="G15" s="39"/>
      <c r="H15" s="39"/>
      <c r="I15" s="39"/>
      <c r="J15" s="39"/>
      <c r="K15" s="39"/>
      <c r="L15" s="39"/>
      <c r="M15" s="39"/>
      <c r="N15" s="39"/>
      <c r="O15" s="39"/>
    </row>
    <row r="16" s="6" customFormat="true" ht="21" hidden="false" customHeight="true" outlineLevel="0" collapsed="false">
      <c r="A16" s="7" t="s">
        <v>76</v>
      </c>
      <c r="H16" s="22"/>
      <c r="I16" s="22"/>
      <c r="J16" s="22"/>
    </row>
    <row r="17" customFormat="false" ht="8.1" hidden="false" customHeight="true" outlineLevel="0" collapsed="false">
      <c r="A17" s="39"/>
      <c r="B17" s="39"/>
      <c r="C17" s="39"/>
      <c r="D17" s="39"/>
      <c r="E17" s="39"/>
      <c r="F17" s="39"/>
      <c r="G17" s="39"/>
      <c r="H17" s="39"/>
      <c r="I17" s="39"/>
      <c r="J17" s="39"/>
      <c r="K17" s="39"/>
      <c r="L17" s="39"/>
      <c r="M17" s="39"/>
      <c r="N17" s="39"/>
      <c r="O17" s="39"/>
    </row>
    <row r="18" customFormat="false" ht="41.25" hidden="false" customHeight="true" outlineLevel="0" collapsed="false">
      <c r="A18" s="30" t="s">
        <v>21</v>
      </c>
      <c r="B18" s="30" t="s">
        <v>77</v>
      </c>
      <c r="C18" s="102" t="s">
        <v>80</v>
      </c>
      <c r="D18" s="102"/>
      <c r="E18" s="102"/>
      <c r="F18" s="102"/>
      <c r="G18" s="102"/>
      <c r="H18" s="39"/>
      <c r="I18" s="39"/>
      <c r="J18" s="39"/>
      <c r="K18" s="39"/>
      <c r="L18" s="39"/>
      <c r="M18" s="39"/>
      <c r="N18" s="39"/>
      <c r="O18" s="39"/>
    </row>
    <row r="19" customFormat="false" ht="69.75" hidden="false" customHeight="true" outlineLevel="0" collapsed="false">
      <c r="A19" s="30"/>
      <c r="B19" s="30"/>
      <c r="C19" s="30" t="s">
        <v>71</v>
      </c>
      <c r="D19" s="96" t="s">
        <v>72</v>
      </c>
      <c r="E19" s="96" t="s">
        <v>73</v>
      </c>
      <c r="F19" s="96" t="s">
        <v>74</v>
      </c>
      <c r="G19" s="96" t="s">
        <v>75</v>
      </c>
      <c r="H19" s="39"/>
      <c r="I19" s="39"/>
      <c r="J19" s="39"/>
      <c r="K19" s="39"/>
      <c r="L19" s="39"/>
      <c r="M19" s="39"/>
      <c r="N19" s="39"/>
    </row>
    <row r="20" customFormat="false" ht="17.45" hidden="false" customHeight="true" outlineLevel="0" collapsed="false">
      <c r="A20" s="103" t="str">
        <f aca="false">IF('Dati generali'!A22="","",'Dati generali'!A22)</f>
        <v/>
      </c>
      <c r="B20" s="13" t="str">
        <f aca="false">IF('Dati generali'!B22="","",'Dati generali'!B22)</f>
        <v/>
      </c>
      <c r="C20" s="88" t="n">
        <f aca="false">Ott!E22+Nov!E22+Dic!E22</f>
        <v>0</v>
      </c>
      <c r="D20" s="107" t="n">
        <f aca="false">Ott!F22+Nov!F22+Dic!F22</f>
        <v>0</v>
      </c>
      <c r="E20" s="107" t="n">
        <f aca="false">Ott!G22+Nov!G22+Dic!G22</f>
        <v>0</v>
      </c>
      <c r="F20" s="107" t="n">
        <f aca="false">Ott!H22+Nov!H22+Dic!H22</f>
        <v>0</v>
      </c>
      <c r="G20" s="107" t="n">
        <f aca="false">Ott!I22+Nov!I22+Dic!I22</f>
        <v>0</v>
      </c>
      <c r="H20" s="39"/>
      <c r="I20" s="39"/>
      <c r="J20" s="84"/>
      <c r="K20" s="84"/>
      <c r="L20" s="39"/>
      <c r="M20" s="39"/>
      <c r="N20" s="39"/>
    </row>
    <row r="21" customFormat="false" ht="17.45" hidden="false" customHeight="true" outlineLevel="0" collapsed="false">
      <c r="A21" s="103" t="str">
        <f aca="false">IF('Dati generali'!A23="","",'Dati generali'!A23)</f>
        <v/>
      </c>
      <c r="B21" s="13" t="str">
        <f aca="false">IF('Dati generali'!B23="","",'Dati generali'!B23)</f>
        <v/>
      </c>
      <c r="C21" s="88" t="n">
        <f aca="false">Ott!E23+Nov!E23+Dic!E23</f>
        <v>0</v>
      </c>
      <c r="D21" s="107" t="n">
        <f aca="false">Ott!F23+Nov!F23+Dic!F23</f>
        <v>0</v>
      </c>
      <c r="E21" s="107" t="n">
        <f aca="false">Ott!G23+Nov!G23+Dic!G23</f>
        <v>0</v>
      </c>
      <c r="F21" s="107" t="n">
        <f aca="false">Ott!H23+Nov!H23+Dic!H23</f>
        <v>0</v>
      </c>
      <c r="G21" s="107" t="n">
        <f aca="false">Ott!I23+Nov!I23+Dic!I23</f>
        <v>0</v>
      </c>
      <c r="H21" s="39"/>
      <c r="I21" s="39"/>
      <c r="J21" s="84"/>
      <c r="K21" s="84"/>
      <c r="L21" s="39"/>
      <c r="M21" s="39"/>
      <c r="N21" s="39"/>
    </row>
    <row r="22" customFormat="false" ht="17.45" hidden="false" customHeight="true" outlineLevel="0" collapsed="false">
      <c r="A22" s="103" t="str">
        <f aca="false">IF('Dati generali'!A24="","",'Dati generali'!A24)</f>
        <v/>
      </c>
      <c r="B22" s="13" t="str">
        <f aca="false">IF('Dati generali'!B24="","",'Dati generali'!B24)</f>
        <v/>
      </c>
      <c r="C22" s="88" t="n">
        <f aca="false">Ott!E24+Nov!E24+Dic!E24</f>
        <v>0</v>
      </c>
      <c r="D22" s="107" t="n">
        <f aca="false">Ott!F24+Nov!F24+Dic!F24</f>
        <v>0</v>
      </c>
      <c r="E22" s="107" t="n">
        <f aca="false">Ott!G24+Nov!G24+Dic!G24</f>
        <v>0</v>
      </c>
      <c r="F22" s="107" t="n">
        <f aca="false">Ott!H24+Nov!H24+Dic!H24</f>
        <v>0</v>
      </c>
      <c r="G22" s="107" t="n">
        <f aca="false">Ott!I24+Nov!I24+Dic!I24</f>
        <v>0</v>
      </c>
      <c r="H22" s="39"/>
      <c r="I22" s="39"/>
      <c r="J22" s="84"/>
      <c r="K22" s="84"/>
      <c r="L22" s="39"/>
      <c r="M22" s="39"/>
      <c r="N22" s="39"/>
    </row>
    <row r="23" customFormat="false" ht="17.45" hidden="false" customHeight="true" outlineLevel="0" collapsed="false">
      <c r="A23" s="103" t="str">
        <f aca="false">IF('Dati generali'!A25="","",'Dati generali'!A25)</f>
        <v/>
      </c>
      <c r="B23" s="13" t="str">
        <f aca="false">IF('Dati generali'!B25="","",'Dati generali'!B25)</f>
        <v/>
      </c>
      <c r="C23" s="88" t="n">
        <f aca="false">Ott!E25+Nov!E25+Dic!E25</f>
        <v>0</v>
      </c>
      <c r="D23" s="107" t="n">
        <f aca="false">Ott!F25+Nov!F25+Dic!F25</f>
        <v>0</v>
      </c>
      <c r="E23" s="107" t="n">
        <f aca="false">Ott!G25+Nov!G25+Dic!G25</f>
        <v>0</v>
      </c>
      <c r="F23" s="107" t="n">
        <f aca="false">Ott!H25+Nov!H25+Dic!H25</f>
        <v>0</v>
      </c>
      <c r="G23" s="107" t="n">
        <f aca="false">Ott!I25+Nov!I25+Dic!I25</f>
        <v>0</v>
      </c>
      <c r="H23" s="39"/>
      <c r="I23" s="39"/>
      <c r="J23" s="84"/>
      <c r="K23" s="84"/>
      <c r="L23" s="39"/>
      <c r="M23" s="39"/>
      <c r="N23" s="39"/>
    </row>
    <row r="24" customFormat="false" ht="17.45" hidden="false" customHeight="true" outlineLevel="0" collapsed="false">
      <c r="A24" s="103" t="str">
        <f aca="false">IF('Dati generali'!A26="","",'Dati generali'!A26)</f>
        <v/>
      </c>
      <c r="B24" s="13" t="str">
        <f aca="false">IF('Dati generali'!B26="","",'Dati generali'!B26)</f>
        <v/>
      </c>
      <c r="C24" s="88" t="n">
        <f aca="false">Ott!E26+Nov!E26+Dic!E26</f>
        <v>0</v>
      </c>
      <c r="D24" s="107" t="n">
        <f aca="false">Ott!F26+Nov!F26+Dic!F26</f>
        <v>0</v>
      </c>
      <c r="E24" s="107" t="n">
        <f aca="false">Ott!G26+Nov!G26+Dic!G26</f>
        <v>0</v>
      </c>
      <c r="F24" s="107" t="n">
        <f aca="false">Ott!H26+Nov!H26+Dic!H26</f>
        <v>0</v>
      </c>
      <c r="G24" s="107" t="n">
        <f aca="false">Ott!I26+Nov!I26+Dic!I26</f>
        <v>0</v>
      </c>
      <c r="H24" s="39"/>
      <c r="I24" s="39"/>
      <c r="J24" s="84"/>
      <c r="K24" s="84"/>
      <c r="L24" s="39"/>
      <c r="M24" s="39"/>
      <c r="N24" s="39"/>
    </row>
    <row r="25" customFormat="false" ht="17.45" hidden="false" customHeight="true" outlineLevel="0" collapsed="false">
      <c r="A25" s="103" t="str">
        <f aca="false">IF('Dati generali'!A27="","",'Dati generali'!A27)</f>
        <v/>
      </c>
      <c r="B25" s="13" t="str">
        <f aca="false">IF('Dati generali'!B27="","",'Dati generali'!B27)</f>
        <v/>
      </c>
      <c r="C25" s="88" t="n">
        <f aca="false">Ott!E27+Nov!E27+Dic!E27</f>
        <v>0</v>
      </c>
      <c r="D25" s="107" t="n">
        <f aca="false">Ott!F27+Nov!F27+Dic!F27</f>
        <v>0</v>
      </c>
      <c r="E25" s="107" t="n">
        <f aca="false">Ott!G27+Nov!G27+Dic!G27</f>
        <v>0</v>
      </c>
      <c r="F25" s="107" t="n">
        <f aca="false">Ott!H27+Nov!H27+Dic!H27</f>
        <v>0</v>
      </c>
      <c r="G25" s="107" t="n">
        <f aca="false">Ott!I27+Nov!I27+Dic!I27</f>
        <v>0</v>
      </c>
      <c r="H25" s="39"/>
      <c r="I25" s="39"/>
      <c r="J25" s="84"/>
      <c r="K25" s="84"/>
      <c r="L25" s="39"/>
      <c r="M25" s="39"/>
      <c r="N25" s="39"/>
    </row>
    <row r="26" customFormat="false" ht="17.45" hidden="false" customHeight="true" outlineLevel="0" collapsed="false">
      <c r="A26" s="103" t="str">
        <f aca="false">IF('Dati generali'!A28="","",'Dati generali'!A28)</f>
        <v/>
      </c>
      <c r="B26" s="13" t="str">
        <f aca="false">IF('Dati generali'!B28="","",'Dati generali'!B28)</f>
        <v/>
      </c>
      <c r="C26" s="88" t="n">
        <f aca="false">Ott!E28+Nov!E28+Dic!E28</f>
        <v>0</v>
      </c>
      <c r="D26" s="107" t="n">
        <f aca="false">Ott!F28+Nov!F28+Dic!F28</f>
        <v>0</v>
      </c>
      <c r="E26" s="107" t="n">
        <f aca="false">Ott!G28+Nov!G28+Dic!G28</f>
        <v>0</v>
      </c>
      <c r="F26" s="107" t="n">
        <f aca="false">Ott!H28+Nov!H28+Dic!H28</f>
        <v>0</v>
      </c>
      <c r="G26" s="107" t="n">
        <f aca="false">Ott!I28+Nov!I28+Dic!I28</f>
        <v>0</v>
      </c>
      <c r="H26" s="39"/>
      <c r="I26" s="39"/>
      <c r="J26" s="84"/>
      <c r="K26" s="84"/>
      <c r="L26" s="39"/>
      <c r="M26" s="39"/>
      <c r="N26" s="39"/>
    </row>
    <row r="27" customFormat="false" ht="17.45" hidden="false" customHeight="true" outlineLevel="0" collapsed="false">
      <c r="A27" s="103" t="str">
        <f aca="false">IF('Dati generali'!A29="","",'Dati generali'!A29)</f>
        <v/>
      </c>
      <c r="B27" s="13" t="str">
        <f aca="false">IF('Dati generali'!B29="","",'Dati generali'!B29)</f>
        <v/>
      </c>
      <c r="C27" s="88" t="n">
        <f aca="false">Ott!E29+Nov!E29+Dic!E29</f>
        <v>0</v>
      </c>
      <c r="D27" s="107" t="n">
        <f aca="false">Ott!F29+Nov!F29+Dic!F29</f>
        <v>0</v>
      </c>
      <c r="E27" s="107" t="n">
        <f aca="false">Ott!G29+Nov!G29+Dic!G29</f>
        <v>0</v>
      </c>
      <c r="F27" s="107" t="n">
        <f aca="false">Ott!H29+Nov!H29+Dic!H29</f>
        <v>0</v>
      </c>
      <c r="G27" s="107" t="n">
        <f aca="false">Ott!I29+Nov!I29+Dic!I29</f>
        <v>0</v>
      </c>
      <c r="H27" s="39"/>
      <c r="I27" s="39"/>
      <c r="J27" s="84"/>
      <c r="K27" s="84"/>
      <c r="L27" s="39"/>
      <c r="M27" s="39"/>
      <c r="N27" s="39"/>
    </row>
    <row r="28" customFormat="false" ht="17.45" hidden="false" customHeight="true" outlineLevel="0" collapsed="false">
      <c r="A28" s="103" t="str">
        <f aca="false">IF('Dati generali'!A30="","",'Dati generali'!A30)</f>
        <v/>
      </c>
      <c r="B28" s="13" t="str">
        <f aca="false">IF('Dati generali'!B30="","",'Dati generali'!B30)</f>
        <v/>
      </c>
      <c r="C28" s="88" t="n">
        <f aca="false">Ott!E30+Nov!E30+Dic!E30</f>
        <v>0</v>
      </c>
      <c r="D28" s="107" t="n">
        <f aca="false">Ott!F30+Nov!F30+Dic!F30</f>
        <v>0</v>
      </c>
      <c r="E28" s="107" t="n">
        <f aca="false">Ott!G30+Nov!G30+Dic!G30</f>
        <v>0</v>
      </c>
      <c r="F28" s="107" t="n">
        <f aca="false">Ott!H30+Nov!H30+Dic!H30</f>
        <v>0</v>
      </c>
      <c r="G28" s="107" t="n">
        <f aca="false">Ott!I30+Nov!I30+Dic!I30</f>
        <v>0</v>
      </c>
      <c r="H28" s="39"/>
      <c r="I28" s="39"/>
      <c r="J28" s="84"/>
      <c r="K28" s="84"/>
      <c r="L28" s="39"/>
      <c r="M28" s="39"/>
      <c r="N28" s="39"/>
    </row>
    <row r="29" customFormat="false" ht="17.45" hidden="false" customHeight="true" outlineLevel="0" collapsed="false">
      <c r="A29" s="103" t="str">
        <f aca="false">IF('Dati generali'!A31="","",'Dati generali'!A31)</f>
        <v/>
      </c>
      <c r="B29" s="13" t="str">
        <f aca="false">IF('Dati generali'!B31="","",'Dati generali'!B31)</f>
        <v/>
      </c>
      <c r="C29" s="88" t="n">
        <f aca="false">Ott!E31+Nov!E31+Dic!E31</f>
        <v>0</v>
      </c>
      <c r="D29" s="107" t="n">
        <f aca="false">Ott!F31+Nov!F31+Dic!F31</f>
        <v>0</v>
      </c>
      <c r="E29" s="107" t="n">
        <f aca="false">Ott!G31+Nov!G31+Dic!G31</f>
        <v>0</v>
      </c>
      <c r="F29" s="107" t="n">
        <f aca="false">Ott!H31+Nov!H31+Dic!H31</f>
        <v>0</v>
      </c>
      <c r="G29" s="107" t="n">
        <f aca="false">Ott!I31+Nov!I31+Dic!I31</f>
        <v>0</v>
      </c>
      <c r="H29" s="39"/>
      <c r="I29" s="39"/>
      <c r="J29" s="84"/>
      <c r="K29" s="84"/>
      <c r="L29" s="39"/>
      <c r="M29" s="39"/>
      <c r="N29" s="39"/>
    </row>
    <row r="30" customFormat="false" ht="17.45" hidden="false" customHeight="true" outlineLevel="0" collapsed="false">
      <c r="A30" s="103" t="str">
        <f aca="false">IF('Dati generali'!A32="","",'Dati generali'!A32)</f>
        <v/>
      </c>
      <c r="B30" s="13" t="str">
        <f aca="false">IF('Dati generali'!B32="","",'Dati generali'!B32)</f>
        <v/>
      </c>
      <c r="C30" s="88" t="n">
        <f aca="false">Ott!E32+Nov!E32+Dic!E32</f>
        <v>0</v>
      </c>
      <c r="D30" s="107" t="n">
        <f aca="false">Ott!F32+Nov!F32+Dic!F32</f>
        <v>0</v>
      </c>
      <c r="E30" s="107" t="n">
        <f aca="false">Ott!G32+Nov!G32+Dic!G32</f>
        <v>0</v>
      </c>
      <c r="F30" s="107" t="n">
        <f aca="false">Ott!H32+Nov!H32+Dic!H32</f>
        <v>0</v>
      </c>
      <c r="G30" s="107" t="n">
        <f aca="false">Ott!I32+Nov!I32+Dic!I32</f>
        <v>0</v>
      </c>
      <c r="H30" s="39"/>
      <c r="I30" s="39"/>
      <c r="J30" s="84"/>
      <c r="K30" s="84"/>
      <c r="L30" s="39"/>
      <c r="M30" s="39"/>
      <c r="N30" s="39"/>
    </row>
    <row r="31" customFormat="false" ht="17.45" hidden="false" customHeight="true" outlineLevel="0" collapsed="false">
      <c r="A31" s="103" t="str">
        <f aca="false">IF('Dati generali'!A33="","",'Dati generali'!A33)</f>
        <v/>
      </c>
      <c r="B31" s="13" t="str">
        <f aca="false">IF('Dati generali'!B33="","",'Dati generali'!B33)</f>
        <v/>
      </c>
      <c r="C31" s="88" t="n">
        <f aca="false">Ott!E33+Nov!E33+Dic!E33</f>
        <v>0</v>
      </c>
      <c r="D31" s="107" t="n">
        <f aca="false">Ott!F33+Nov!F33+Dic!F33</f>
        <v>0</v>
      </c>
      <c r="E31" s="107" t="n">
        <f aca="false">Ott!G33+Nov!G33+Dic!G33</f>
        <v>0</v>
      </c>
      <c r="F31" s="107" t="n">
        <f aca="false">Ott!H33+Nov!H33+Dic!H33</f>
        <v>0</v>
      </c>
      <c r="G31" s="107" t="n">
        <f aca="false">Ott!I33+Nov!I33+Dic!I33</f>
        <v>0</v>
      </c>
      <c r="H31" s="39"/>
      <c r="I31" s="39"/>
      <c r="J31" s="84"/>
      <c r="K31" s="84"/>
      <c r="L31" s="39"/>
      <c r="M31" s="39"/>
      <c r="N31" s="39"/>
    </row>
    <row r="32" customFormat="false" ht="17.45" hidden="false" customHeight="true" outlineLevel="0" collapsed="false">
      <c r="A32" s="103" t="str">
        <f aca="false">IF('Dati generali'!A34="","",'Dati generali'!A34)</f>
        <v/>
      </c>
      <c r="B32" s="13" t="str">
        <f aca="false">IF('Dati generali'!B34="","",'Dati generali'!B34)</f>
        <v/>
      </c>
      <c r="C32" s="88" t="n">
        <f aca="false">Ott!E34+Nov!E34+Dic!E34</f>
        <v>0</v>
      </c>
      <c r="D32" s="107" t="n">
        <f aca="false">Ott!F34+Nov!F34+Dic!F34</f>
        <v>0</v>
      </c>
      <c r="E32" s="107" t="n">
        <f aca="false">Ott!G34+Nov!G34+Dic!G34</f>
        <v>0</v>
      </c>
      <c r="F32" s="107" t="n">
        <f aca="false">Ott!H34+Nov!H34+Dic!H34</f>
        <v>0</v>
      </c>
      <c r="G32" s="107" t="n">
        <f aca="false">Ott!I34+Nov!I34+Dic!I34</f>
        <v>0</v>
      </c>
      <c r="H32" s="39"/>
      <c r="I32" s="39"/>
      <c r="J32" s="84"/>
      <c r="K32" s="84"/>
      <c r="L32" s="39"/>
      <c r="M32" s="39"/>
      <c r="N32" s="39"/>
    </row>
    <row r="33" customFormat="false" ht="17.45" hidden="false" customHeight="true" outlineLevel="0" collapsed="false">
      <c r="A33" s="103" t="str">
        <f aca="false">IF('Dati generali'!A35="","",'Dati generali'!A35)</f>
        <v/>
      </c>
      <c r="B33" s="13" t="str">
        <f aca="false">IF('Dati generali'!B35="","",'Dati generali'!B35)</f>
        <v/>
      </c>
      <c r="C33" s="88" t="n">
        <f aca="false">Ott!E35+Nov!E35+Dic!E35</f>
        <v>0</v>
      </c>
      <c r="D33" s="107" t="n">
        <f aca="false">Ott!F35+Nov!F35+Dic!F35</f>
        <v>0</v>
      </c>
      <c r="E33" s="107" t="n">
        <f aca="false">Ott!G35+Nov!G35+Dic!G35</f>
        <v>0</v>
      </c>
      <c r="F33" s="107" t="n">
        <f aca="false">Ott!H35+Nov!H35+Dic!H35</f>
        <v>0</v>
      </c>
      <c r="G33" s="107" t="n">
        <f aca="false">Ott!I35+Nov!I35+Dic!I35</f>
        <v>0</v>
      </c>
      <c r="H33" s="39"/>
      <c r="I33" s="39"/>
      <c r="J33" s="84"/>
      <c r="K33" s="84"/>
      <c r="L33" s="39"/>
      <c r="M33" s="39"/>
      <c r="N33" s="39"/>
    </row>
    <row r="34" customFormat="false" ht="17.45" hidden="false" customHeight="true" outlineLevel="0" collapsed="false">
      <c r="A34" s="103" t="str">
        <f aca="false">IF('Dati generali'!A36="","",'Dati generali'!A36)</f>
        <v/>
      </c>
      <c r="B34" s="13" t="str">
        <f aca="false">IF('Dati generali'!B36="","",'Dati generali'!B36)</f>
        <v/>
      </c>
      <c r="C34" s="88" t="n">
        <f aca="false">Ott!E36+Nov!E36+Dic!E36</f>
        <v>0</v>
      </c>
      <c r="D34" s="107" t="n">
        <f aca="false">Ott!F36+Nov!F36+Dic!F36</f>
        <v>0</v>
      </c>
      <c r="E34" s="107" t="n">
        <f aca="false">Ott!G36+Nov!G36+Dic!G36</f>
        <v>0</v>
      </c>
      <c r="F34" s="107" t="n">
        <f aca="false">Ott!H36+Nov!H36+Dic!H36</f>
        <v>0</v>
      </c>
      <c r="G34" s="107" t="n">
        <f aca="false">Ott!I36+Nov!I36+Dic!I36</f>
        <v>0</v>
      </c>
      <c r="H34" s="39"/>
      <c r="I34" s="39"/>
      <c r="J34" s="84"/>
      <c r="K34" s="84"/>
      <c r="L34" s="39"/>
      <c r="M34" s="39"/>
      <c r="N34" s="39"/>
    </row>
    <row r="35" customFormat="false" ht="17.45" hidden="false" customHeight="true" outlineLevel="0" collapsed="false">
      <c r="A35" s="103" t="str">
        <f aca="false">IF('Dati generali'!A37="","",'Dati generali'!A37)</f>
        <v/>
      </c>
      <c r="B35" s="13" t="str">
        <f aca="false">IF('Dati generali'!B37="","",'Dati generali'!B37)</f>
        <v/>
      </c>
      <c r="C35" s="88" t="n">
        <f aca="false">Ott!E37+Nov!E37+Dic!E37</f>
        <v>0</v>
      </c>
      <c r="D35" s="107" t="n">
        <f aca="false">Ott!F37+Nov!F37+Dic!F37</f>
        <v>0</v>
      </c>
      <c r="E35" s="107" t="n">
        <f aca="false">Ott!G37+Nov!G37+Dic!G37</f>
        <v>0</v>
      </c>
      <c r="F35" s="107" t="n">
        <f aca="false">Ott!H37+Nov!H37+Dic!H37</f>
        <v>0</v>
      </c>
      <c r="G35" s="107" t="n">
        <f aca="false">Ott!I37+Nov!I37+Dic!I37</f>
        <v>0</v>
      </c>
      <c r="H35" s="39"/>
      <c r="I35" s="39"/>
      <c r="J35" s="84"/>
      <c r="K35" s="84"/>
      <c r="L35" s="39"/>
      <c r="M35" s="39"/>
      <c r="N35" s="39"/>
    </row>
    <row r="36" customFormat="false" ht="17.45" hidden="false" customHeight="true" outlineLevel="0" collapsed="false">
      <c r="A36" s="103" t="str">
        <f aca="false">IF('Dati generali'!A38="","",'Dati generali'!A38)</f>
        <v/>
      </c>
      <c r="B36" s="13" t="str">
        <f aca="false">IF('Dati generali'!B38="","",'Dati generali'!B38)</f>
        <v/>
      </c>
      <c r="C36" s="88" t="n">
        <f aca="false">Ott!E38+Nov!E38+Dic!E38</f>
        <v>0</v>
      </c>
      <c r="D36" s="107" t="n">
        <f aca="false">Ott!F38+Nov!F38+Dic!F38</f>
        <v>0</v>
      </c>
      <c r="E36" s="107" t="n">
        <f aca="false">Ott!G38+Nov!G38+Dic!G38</f>
        <v>0</v>
      </c>
      <c r="F36" s="107" t="n">
        <f aca="false">Ott!H38+Nov!H38+Dic!H38</f>
        <v>0</v>
      </c>
      <c r="G36" s="107" t="n">
        <f aca="false">Ott!I38+Nov!I38+Dic!I38</f>
        <v>0</v>
      </c>
      <c r="H36" s="39"/>
      <c r="I36" s="39"/>
      <c r="J36" s="84"/>
      <c r="K36" s="84"/>
      <c r="L36" s="39"/>
      <c r="M36" s="39"/>
      <c r="N36" s="39"/>
    </row>
    <row r="37" customFormat="false" ht="17.45" hidden="false" customHeight="true" outlineLevel="0" collapsed="false">
      <c r="A37" s="103" t="str">
        <f aca="false">IF('Dati generali'!A39="","",'Dati generali'!A39)</f>
        <v/>
      </c>
      <c r="B37" s="13" t="str">
        <f aca="false">IF('Dati generali'!B39="","",'Dati generali'!B39)</f>
        <v/>
      </c>
      <c r="C37" s="88" t="n">
        <f aca="false">Ott!E39+Nov!E39+Dic!E39</f>
        <v>0</v>
      </c>
      <c r="D37" s="107" t="n">
        <f aca="false">Ott!F39+Nov!F39+Dic!F39</f>
        <v>0</v>
      </c>
      <c r="E37" s="107" t="n">
        <f aca="false">Ott!G39+Nov!G39+Dic!G39</f>
        <v>0</v>
      </c>
      <c r="F37" s="107" t="n">
        <f aca="false">Ott!H39+Nov!H39+Dic!H39</f>
        <v>0</v>
      </c>
      <c r="G37" s="107" t="n">
        <f aca="false">Ott!I39+Nov!I39+Dic!I39</f>
        <v>0</v>
      </c>
      <c r="H37" s="39"/>
      <c r="I37" s="39"/>
      <c r="J37" s="84"/>
      <c r="K37" s="84"/>
      <c r="L37" s="39"/>
      <c r="M37" s="39"/>
      <c r="N37" s="39"/>
    </row>
    <row r="38" customFormat="false" ht="17.45" hidden="false" customHeight="true" outlineLevel="0" collapsed="false">
      <c r="A38" s="103" t="str">
        <f aca="false">IF('Dati generali'!A40="","",'Dati generali'!A40)</f>
        <v/>
      </c>
      <c r="B38" s="13" t="str">
        <f aca="false">IF('Dati generali'!B40="","",'Dati generali'!B40)</f>
        <v/>
      </c>
      <c r="C38" s="88" t="n">
        <f aca="false">Ott!E40+Nov!E40+Dic!E40</f>
        <v>0</v>
      </c>
      <c r="D38" s="107" t="n">
        <f aca="false">Ott!F40+Nov!F40+Dic!F40</f>
        <v>0</v>
      </c>
      <c r="E38" s="107" t="n">
        <f aca="false">Ott!G40+Nov!G40+Dic!G40</f>
        <v>0</v>
      </c>
      <c r="F38" s="107" t="n">
        <f aca="false">Ott!H40+Nov!H40+Dic!H40</f>
        <v>0</v>
      </c>
      <c r="G38" s="107" t="n">
        <f aca="false">Ott!I40+Nov!I40+Dic!I40</f>
        <v>0</v>
      </c>
      <c r="H38" s="39"/>
      <c r="I38" s="39"/>
      <c r="J38" s="84"/>
      <c r="K38" s="84"/>
      <c r="L38" s="39"/>
      <c r="M38" s="39"/>
      <c r="N38" s="39"/>
    </row>
    <row r="39" customFormat="false" ht="17.45" hidden="false" customHeight="true" outlineLevel="0" collapsed="false">
      <c r="A39" s="103" t="str">
        <f aca="false">IF('Dati generali'!A41="","",'Dati generali'!A41)</f>
        <v/>
      </c>
      <c r="B39" s="13" t="str">
        <f aca="false">IF('Dati generali'!B41="","",'Dati generali'!B41)</f>
        <v/>
      </c>
      <c r="C39" s="88" t="n">
        <f aca="false">Ott!E41+Nov!E41+Dic!E41</f>
        <v>0</v>
      </c>
      <c r="D39" s="107" t="n">
        <f aca="false">Ott!F41+Nov!F41+Dic!F41</f>
        <v>0</v>
      </c>
      <c r="E39" s="107" t="n">
        <f aca="false">Ott!G41+Nov!G41+Dic!G41</f>
        <v>0</v>
      </c>
      <c r="F39" s="107" t="n">
        <f aca="false">Ott!H41+Nov!H41+Dic!H41</f>
        <v>0</v>
      </c>
      <c r="G39" s="107" t="n">
        <f aca="false">Ott!I41+Nov!I41+Dic!I41</f>
        <v>0</v>
      </c>
      <c r="H39" s="39"/>
      <c r="I39" s="39"/>
      <c r="J39" s="84"/>
      <c r="K39" s="84"/>
      <c r="L39" s="39"/>
      <c r="M39" s="39"/>
      <c r="N39" s="39"/>
    </row>
    <row r="40" customFormat="false" ht="8.1" hidden="false" customHeight="true" outlineLevel="0" collapsed="false">
      <c r="A40" s="39"/>
      <c r="B40" s="39"/>
      <c r="C40" s="39"/>
      <c r="D40" s="39"/>
      <c r="E40" s="39"/>
      <c r="F40" s="39"/>
      <c r="G40" s="39"/>
      <c r="H40" s="39"/>
      <c r="I40" s="39"/>
      <c r="J40" s="39"/>
      <c r="K40" s="39"/>
      <c r="L40" s="39"/>
      <c r="M40" s="39"/>
      <c r="N40" s="39"/>
      <c r="O40" s="39"/>
    </row>
    <row r="41" customFormat="false" ht="18.75" hidden="false" customHeight="false" outlineLevel="0" collapsed="false">
      <c r="A41" s="41" t="s">
        <v>44</v>
      </c>
      <c r="B41" s="104"/>
      <c r="C41" s="88" t="n">
        <f aca="false">SUM(C20:C39)</f>
        <v>0</v>
      </c>
      <c r="D41" s="99" t="n">
        <f aca="false">SUM(D20:D39)</f>
        <v>0</v>
      </c>
      <c r="E41" s="99" t="n">
        <f aca="false">SUM(E20:E39)</f>
        <v>0</v>
      </c>
      <c r="F41" s="99" t="n">
        <f aca="false">SUM(F20:F39)</f>
        <v>0</v>
      </c>
      <c r="G41" s="99" t="n">
        <f aca="false">SUM(G20:G39)</f>
        <v>0</v>
      </c>
      <c r="H41" s="39"/>
      <c r="I41" s="39"/>
      <c r="J41" s="40"/>
      <c r="K41" s="39"/>
      <c r="L41" s="40"/>
      <c r="M41" s="39"/>
      <c r="N41" s="39"/>
    </row>
    <row r="42" customFormat="false" ht="15" hidden="false" customHeight="false" outlineLevel="0" collapsed="false">
      <c r="D42" s="105"/>
    </row>
    <row r="46" customFormat="false" ht="15" hidden="false" customHeight="false" outlineLevel="0" collapsed="false">
      <c r="C46" s="106"/>
    </row>
  </sheetData>
  <mergeCells count="5">
    <mergeCell ref="A5:A6"/>
    <mergeCell ref="B5:F5"/>
    <mergeCell ref="A18:A19"/>
    <mergeCell ref="B18:B19"/>
    <mergeCell ref="C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30" activeCellId="0" sqref="H30"/>
    </sheetView>
  </sheetViews>
  <sheetFormatPr defaultColWidth="9.13671875" defaultRowHeight="21" zeroHeight="false" outlineLevelRow="0" outlineLevelCol="0"/>
  <cols>
    <col collapsed="false" customWidth="true" hidden="false" outlineLevel="0" max="1" min="1" style="1" width="42.14"/>
    <col collapsed="false" customWidth="true" hidden="false" outlineLevel="0" max="2" min="2" style="1" width="21.99"/>
    <col collapsed="false" customWidth="true" hidden="false" outlineLevel="0" max="3" min="3" style="1" width="20.7"/>
    <col collapsed="false" customWidth="true" hidden="false" outlineLevel="0" max="4" min="4" style="1" width="21.84"/>
    <col collapsed="false" customWidth="true" hidden="false" outlineLevel="0" max="5" min="5" style="1" width="23.99"/>
    <col collapsed="false" customWidth="true" hidden="false" outlineLevel="0" max="10" min="6" style="1" width="20.7"/>
    <col collapsed="false" customWidth="true" hidden="false" outlineLevel="0" max="11" min="11" style="1" width="21.99"/>
    <col collapsed="false" customWidth="false" hidden="false" outlineLevel="0" max="257" min="12" style="1" width="9.14"/>
  </cols>
  <sheetData>
    <row r="1" customFormat="false" ht="21" hidden="false" customHeight="true" outlineLevel="0" collapsed="false">
      <c r="A1" s="2" t="s">
        <v>9</v>
      </c>
    </row>
    <row r="2" customFormat="false" ht="5.1" hidden="false" customHeight="true" outlineLevel="0" collapsed="false">
      <c r="A2" s="5"/>
      <c r="K2" s="6"/>
    </row>
    <row r="3" s="6" customFormat="true" ht="21" hidden="false" customHeight="true" outlineLevel="0" collapsed="false">
      <c r="A3" s="7" t="s">
        <v>10</v>
      </c>
    </row>
    <row r="4" s="6" customFormat="true" ht="5.1" hidden="false" customHeight="true" outlineLevel="0" collapsed="false">
      <c r="A4" s="7"/>
    </row>
    <row r="5" s="6" customFormat="true" ht="41.25" hidden="false" customHeight="true" outlineLevel="0" collapsed="false">
      <c r="A5" s="8" t="s">
        <v>11</v>
      </c>
      <c r="B5" s="8" t="s">
        <v>12</v>
      </c>
      <c r="C5" s="8" t="s">
        <v>13</v>
      </c>
      <c r="D5" s="8" t="s">
        <v>14</v>
      </c>
      <c r="E5" s="8" t="s">
        <v>15</v>
      </c>
      <c r="F5" s="1"/>
      <c r="G5" s="1"/>
      <c r="H5" s="1"/>
      <c r="I5" s="1"/>
    </row>
    <row r="6" s="6" customFormat="true" ht="59.25" hidden="false" customHeight="true" outlineLevel="0" collapsed="false">
      <c r="A6" s="8"/>
      <c r="B6" s="8"/>
      <c r="C6" s="8"/>
      <c r="D6" s="8"/>
      <c r="E6" s="8"/>
      <c r="F6" s="1"/>
      <c r="G6" s="1"/>
      <c r="H6" s="1"/>
      <c r="I6" s="1"/>
    </row>
    <row r="7" s="6" customFormat="true" ht="17.45" hidden="false" customHeight="true" outlineLevel="0" collapsed="false">
      <c r="A7" s="9"/>
      <c r="B7" s="10"/>
      <c r="C7" s="10"/>
      <c r="D7" s="10"/>
      <c r="E7" s="11"/>
      <c r="F7" s="1"/>
      <c r="G7" s="1"/>
      <c r="H7" s="1"/>
      <c r="I7" s="1"/>
    </row>
    <row r="8" s="6" customFormat="true" ht="17.45" hidden="false" customHeight="true" outlineLevel="0" collapsed="false">
      <c r="A8" s="12"/>
      <c r="B8" s="13"/>
      <c r="C8" s="13"/>
      <c r="D8" s="13"/>
      <c r="E8" s="14"/>
      <c r="F8" s="1"/>
      <c r="G8" s="1"/>
      <c r="H8" s="1"/>
      <c r="I8" s="1"/>
    </row>
    <row r="9" s="6" customFormat="true" ht="17.45" hidden="false" customHeight="true" outlineLevel="0" collapsed="false">
      <c r="A9" s="12"/>
      <c r="B9" s="13"/>
      <c r="C9" s="13"/>
      <c r="D9" s="13"/>
      <c r="E9" s="14"/>
      <c r="F9" s="1"/>
      <c r="G9" s="1"/>
      <c r="H9" s="1"/>
      <c r="I9" s="1"/>
    </row>
    <row r="10" s="6" customFormat="true" ht="17.45" hidden="false" customHeight="true" outlineLevel="0" collapsed="false">
      <c r="A10" s="12"/>
      <c r="B10" s="13"/>
      <c r="C10" s="13"/>
      <c r="D10" s="13"/>
      <c r="E10" s="14"/>
      <c r="F10" s="1"/>
      <c r="G10" s="1"/>
      <c r="H10" s="1"/>
      <c r="I10" s="1"/>
    </row>
    <row r="11" s="6" customFormat="true" ht="17.45" hidden="false" customHeight="true" outlineLevel="0" collapsed="false">
      <c r="A11" s="12"/>
      <c r="B11" s="13"/>
      <c r="C11" s="13"/>
      <c r="D11" s="13"/>
      <c r="E11" s="14"/>
      <c r="F11" s="1"/>
      <c r="G11" s="1"/>
      <c r="H11" s="1"/>
      <c r="I11" s="1"/>
    </row>
    <row r="12" s="6" customFormat="true" ht="17.45" hidden="false" customHeight="true" outlineLevel="0" collapsed="false">
      <c r="A12" s="15"/>
      <c r="B12" s="16"/>
      <c r="C12" s="16"/>
      <c r="D12" s="16"/>
      <c r="E12" s="17"/>
      <c r="F12" s="1"/>
      <c r="G12" s="1"/>
      <c r="H12" s="1"/>
      <c r="I12" s="1"/>
    </row>
    <row r="13" s="6" customFormat="true" ht="17.45" hidden="false" customHeight="true" outlineLevel="0" collapsed="false">
      <c r="A13" s="18"/>
      <c r="B13" s="19"/>
      <c r="C13" s="19"/>
      <c r="D13" s="19"/>
      <c r="E13" s="19"/>
      <c r="F13" s="19"/>
      <c r="G13" s="1"/>
      <c r="H13" s="1"/>
      <c r="I13" s="1"/>
      <c r="J13" s="1"/>
    </row>
    <row r="14" customFormat="false" ht="21" hidden="false" customHeight="true" outlineLevel="0" collapsed="false">
      <c r="A14" s="1" t="s">
        <v>16</v>
      </c>
      <c r="K14" s="6"/>
    </row>
    <row r="15" customFormat="false" ht="42" hidden="false" customHeight="true" outlineLevel="0" collapsed="false">
      <c r="A15" s="20" t="s">
        <v>17</v>
      </c>
      <c r="B15" s="20"/>
      <c r="C15" s="20"/>
      <c r="D15" s="20"/>
      <c r="E15" s="20"/>
      <c r="F15" s="21"/>
      <c r="K15" s="6"/>
    </row>
    <row r="16" customFormat="false" ht="41.25" hidden="false" customHeight="true" outlineLevel="0" collapsed="false">
      <c r="A16" s="20" t="s">
        <v>18</v>
      </c>
      <c r="B16" s="20"/>
      <c r="C16" s="20"/>
      <c r="D16" s="20"/>
      <c r="E16" s="20"/>
    </row>
    <row r="17" customFormat="false" ht="21" hidden="false" customHeight="true" outlineLevel="0" collapsed="false">
      <c r="A17" s="1" t="s">
        <v>19</v>
      </c>
    </row>
    <row r="18" s="6" customFormat="true" ht="21" hidden="false" customHeight="true" outlineLevel="0" collapsed="false"/>
    <row r="19" s="6" customFormat="true" ht="21" hidden="false" customHeight="true" outlineLevel="0" collapsed="false">
      <c r="A19" s="7" t="s">
        <v>20</v>
      </c>
      <c r="H19" s="22"/>
      <c r="I19" s="22"/>
      <c r="J19" s="22"/>
    </row>
    <row r="20" s="6" customFormat="true" ht="5.1" hidden="false" customHeight="true" outlineLevel="0" collapsed="false">
      <c r="A20" s="7"/>
      <c r="H20" s="22"/>
      <c r="I20" s="22"/>
      <c r="J20" s="22"/>
    </row>
    <row r="21" s="6" customFormat="true" ht="96" hidden="false" customHeight="true" outlineLevel="0" collapsed="false">
      <c r="A21" s="8" t="s">
        <v>21</v>
      </c>
      <c r="B21" s="8" t="s">
        <v>22</v>
      </c>
      <c r="C21" s="8" t="s">
        <v>23</v>
      </c>
      <c r="D21" s="8" t="s">
        <v>24</v>
      </c>
      <c r="E21" s="8" t="s">
        <v>25</v>
      </c>
      <c r="F21" s="1"/>
      <c r="G21" s="1"/>
      <c r="H21" s="1"/>
      <c r="I21" s="1"/>
      <c r="J21" s="1"/>
    </row>
    <row r="22" s="6" customFormat="true" ht="17.45" hidden="false" customHeight="true" outlineLevel="0" collapsed="false">
      <c r="A22" s="10"/>
      <c r="B22" s="10"/>
      <c r="C22" s="10"/>
      <c r="D22" s="10"/>
      <c r="E22" s="11"/>
      <c r="F22" s="1"/>
      <c r="G22" s="1"/>
      <c r="H22" s="1"/>
      <c r="I22" s="1"/>
      <c r="J22" s="1"/>
    </row>
    <row r="23" s="6" customFormat="true" ht="17.45" hidden="false" customHeight="true" outlineLevel="0" collapsed="false">
      <c r="A23" s="23"/>
      <c r="B23" s="24"/>
      <c r="C23" s="25"/>
      <c r="D23" s="13"/>
      <c r="E23" s="26"/>
      <c r="F23" s="1"/>
      <c r="G23" s="1"/>
      <c r="H23" s="1"/>
      <c r="I23" s="1"/>
      <c r="J23" s="1"/>
    </row>
    <row r="24" s="6" customFormat="true" ht="17.45" hidden="false" customHeight="true" outlineLevel="0" collapsed="false">
      <c r="A24" s="27"/>
      <c r="B24" s="13"/>
      <c r="C24" s="13"/>
      <c r="D24" s="13"/>
      <c r="E24" s="14"/>
      <c r="F24" s="1"/>
      <c r="G24" s="1"/>
      <c r="H24" s="1"/>
      <c r="I24" s="1"/>
      <c r="J24" s="1"/>
    </row>
    <row r="25" s="6" customFormat="true" ht="17.45" hidden="false" customHeight="true" outlineLevel="0" collapsed="false">
      <c r="A25" s="27"/>
      <c r="B25" s="13"/>
      <c r="C25" s="13"/>
      <c r="D25" s="13"/>
      <c r="E25" s="14"/>
      <c r="F25" s="1"/>
      <c r="G25" s="1"/>
      <c r="H25" s="1"/>
      <c r="I25" s="1"/>
      <c r="J25" s="1"/>
    </row>
    <row r="26" s="6" customFormat="true" ht="17.45" hidden="false" customHeight="true" outlineLevel="0" collapsed="false">
      <c r="A26" s="27"/>
      <c r="B26" s="13"/>
      <c r="C26" s="13"/>
      <c r="D26" s="13"/>
      <c r="E26" s="14"/>
      <c r="F26" s="1"/>
      <c r="G26" s="1"/>
      <c r="H26" s="1"/>
      <c r="I26" s="1"/>
      <c r="J26" s="1"/>
    </row>
    <row r="27" s="6" customFormat="true" ht="17.45" hidden="false" customHeight="true" outlineLevel="0" collapsed="false">
      <c r="A27" s="27"/>
      <c r="B27" s="13"/>
      <c r="C27" s="13"/>
      <c r="D27" s="13"/>
      <c r="E27" s="14"/>
      <c r="F27" s="1"/>
      <c r="G27" s="1"/>
      <c r="H27" s="1"/>
      <c r="I27" s="1"/>
      <c r="J27" s="1"/>
    </row>
    <row r="28" s="6" customFormat="true" ht="17.45" hidden="false" customHeight="true" outlineLevel="0" collapsed="false">
      <c r="A28" s="27"/>
      <c r="B28" s="13"/>
      <c r="C28" s="13"/>
      <c r="D28" s="13"/>
      <c r="E28" s="14"/>
      <c r="F28" s="1"/>
      <c r="G28" s="1"/>
      <c r="H28" s="1"/>
      <c r="I28" s="1"/>
      <c r="J28" s="1"/>
    </row>
    <row r="29" s="6" customFormat="true" ht="17.45" hidden="false" customHeight="true" outlineLevel="0" collapsed="false">
      <c r="A29" s="27"/>
      <c r="B29" s="13"/>
      <c r="C29" s="13"/>
      <c r="D29" s="13"/>
      <c r="E29" s="14"/>
      <c r="F29" s="1"/>
      <c r="G29" s="1"/>
      <c r="H29" s="1"/>
      <c r="I29" s="1"/>
      <c r="J29" s="1"/>
    </row>
    <row r="30" s="6" customFormat="true" ht="17.45" hidden="false" customHeight="true" outlineLevel="0" collapsed="false">
      <c r="A30" s="27"/>
      <c r="B30" s="13"/>
      <c r="C30" s="13"/>
      <c r="D30" s="13"/>
      <c r="E30" s="14"/>
      <c r="F30" s="1"/>
      <c r="G30" s="1"/>
      <c r="H30" s="1"/>
      <c r="I30" s="1"/>
      <c r="J30" s="1"/>
    </row>
    <row r="31" s="6" customFormat="true" ht="17.45" hidden="false" customHeight="true" outlineLevel="0" collapsed="false">
      <c r="A31" s="27"/>
      <c r="B31" s="13"/>
      <c r="C31" s="13"/>
      <c r="D31" s="13"/>
      <c r="E31" s="14"/>
      <c r="F31" s="1"/>
      <c r="G31" s="1"/>
      <c r="H31" s="1"/>
      <c r="I31" s="1"/>
      <c r="J31" s="1"/>
    </row>
    <row r="32" s="6" customFormat="true" ht="17.45" hidden="false" customHeight="true" outlineLevel="0" collapsed="false">
      <c r="A32" s="27"/>
      <c r="B32" s="13"/>
      <c r="C32" s="13"/>
      <c r="D32" s="13"/>
      <c r="E32" s="14"/>
      <c r="F32" s="1"/>
      <c r="G32" s="1"/>
      <c r="H32" s="1"/>
      <c r="I32" s="1"/>
      <c r="J32" s="1"/>
    </row>
    <row r="33" s="6" customFormat="true" ht="17.45" hidden="false" customHeight="true" outlineLevel="0" collapsed="false">
      <c r="A33" s="27"/>
      <c r="B33" s="13"/>
      <c r="C33" s="13"/>
      <c r="D33" s="13"/>
      <c r="E33" s="14"/>
      <c r="F33" s="1"/>
      <c r="G33" s="1"/>
      <c r="H33" s="1"/>
      <c r="I33" s="1"/>
      <c r="J33" s="1"/>
    </row>
    <row r="34" s="6" customFormat="true" ht="17.45" hidden="false" customHeight="true" outlineLevel="0" collapsed="false">
      <c r="A34" s="27"/>
      <c r="B34" s="13"/>
      <c r="C34" s="13"/>
      <c r="D34" s="13"/>
      <c r="E34" s="14"/>
      <c r="F34" s="1"/>
      <c r="G34" s="1"/>
      <c r="H34" s="1"/>
      <c r="I34" s="1"/>
      <c r="J34" s="1"/>
    </row>
    <row r="35" s="6" customFormat="true" ht="17.45" hidden="false" customHeight="true" outlineLevel="0" collapsed="false">
      <c r="A35" s="27"/>
      <c r="B35" s="13"/>
      <c r="C35" s="13"/>
      <c r="D35" s="13"/>
      <c r="E35" s="14"/>
      <c r="F35" s="1"/>
      <c r="G35" s="1"/>
      <c r="H35" s="1"/>
      <c r="I35" s="1"/>
      <c r="J35" s="1"/>
    </row>
    <row r="36" s="6" customFormat="true" ht="17.45" hidden="false" customHeight="true" outlineLevel="0" collapsed="false">
      <c r="A36" s="27"/>
      <c r="B36" s="13"/>
      <c r="C36" s="13"/>
      <c r="D36" s="13"/>
      <c r="E36" s="14"/>
      <c r="F36" s="1"/>
      <c r="G36" s="1"/>
      <c r="H36" s="1"/>
      <c r="I36" s="1"/>
      <c r="J36" s="1"/>
    </row>
    <row r="37" s="6" customFormat="true" ht="17.45" hidden="false" customHeight="true" outlineLevel="0" collapsed="false">
      <c r="A37" s="27"/>
      <c r="B37" s="13"/>
      <c r="C37" s="13"/>
      <c r="D37" s="13"/>
      <c r="E37" s="14"/>
      <c r="F37" s="1"/>
      <c r="G37" s="1"/>
      <c r="H37" s="1"/>
      <c r="I37" s="1"/>
      <c r="J37" s="1"/>
    </row>
    <row r="38" s="6" customFormat="true" ht="17.45" hidden="false" customHeight="true" outlineLevel="0" collapsed="false">
      <c r="A38" s="27"/>
      <c r="B38" s="13"/>
      <c r="C38" s="13"/>
      <c r="D38" s="13"/>
      <c r="E38" s="14"/>
      <c r="F38" s="1"/>
      <c r="G38" s="1"/>
      <c r="H38" s="1"/>
      <c r="I38" s="1"/>
      <c r="J38" s="1"/>
    </row>
    <row r="39" s="6" customFormat="true" ht="17.45" hidden="false" customHeight="true" outlineLevel="0" collapsed="false">
      <c r="A39" s="27"/>
      <c r="B39" s="13"/>
      <c r="C39" s="13"/>
      <c r="D39" s="13"/>
      <c r="E39" s="14"/>
      <c r="F39" s="1"/>
      <c r="G39" s="1"/>
      <c r="H39" s="1"/>
      <c r="I39" s="1"/>
      <c r="J39" s="1"/>
    </row>
    <row r="40" s="6" customFormat="true" ht="17.45" hidden="false" customHeight="true" outlineLevel="0" collapsed="false">
      <c r="A40" s="27"/>
      <c r="B40" s="13"/>
      <c r="C40" s="13"/>
      <c r="D40" s="13"/>
      <c r="E40" s="14"/>
      <c r="F40" s="1"/>
      <c r="G40" s="1"/>
      <c r="H40" s="1"/>
      <c r="I40" s="1"/>
      <c r="J40" s="1"/>
    </row>
    <row r="41" s="6" customFormat="true" ht="17.45" hidden="false" customHeight="true" outlineLevel="0" collapsed="false">
      <c r="A41" s="28"/>
      <c r="B41" s="16"/>
      <c r="C41" s="16"/>
      <c r="D41" s="16"/>
      <c r="E41" s="17"/>
      <c r="F41" s="1"/>
      <c r="G41" s="1"/>
      <c r="H41" s="1"/>
      <c r="I41" s="1"/>
      <c r="J41" s="1"/>
    </row>
    <row r="42" s="6" customFormat="true" ht="15" hidden="false" customHeight="true" outlineLevel="0" collapsed="false">
      <c r="A42" s="19"/>
      <c r="B42" s="19"/>
      <c r="C42" s="19"/>
      <c r="D42" s="19"/>
      <c r="E42" s="19"/>
      <c r="F42" s="1"/>
      <c r="G42" s="1"/>
      <c r="H42" s="1"/>
      <c r="I42" s="1"/>
      <c r="J42" s="1"/>
    </row>
    <row r="43" customFormat="false" ht="37.5" hidden="false" customHeight="true" outlineLevel="0" collapsed="false">
      <c r="A43" s="20" t="s">
        <v>26</v>
      </c>
      <c r="B43" s="20"/>
      <c r="C43" s="20"/>
      <c r="D43" s="20"/>
      <c r="E43" s="20"/>
    </row>
    <row r="44" customFormat="false" ht="37.5" hidden="false" customHeight="true" outlineLevel="0" collapsed="false">
      <c r="A44" s="20" t="s">
        <v>27</v>
      </c>
      <c r="B44" s="20"/>
      <c r="C44" s="20"/>
      <c r="D44" s="20"/>
      <c r="E44" s="20"/>
    </row>
    <row r="45" customFormat="false" ht="9" hidden="false" customHeight="true" outlineLevel="0" collapsed="false"/>
  </sheetData>
  <mergeCells count="9">
    <mergeCell ref="A5:A6"/>
    <mergeCell ref="B5:B6"/>
    <mergeCell ref="C5:C6"/>
    <mergeCell ref="D5:D6"/>
    <mergeCell ref="E5:E6"/>
    <mergeCell ref="A15:E15"/>
    <mergeCell ref="A16:E16"/>
    <mergeCell ref="A43:E43"/>
    <mergeCell ref="A44:E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true" showOutlineSymbols="true" defaultGridColor="true" view="pageBreakPreview" topLeftCell="A10" colorId="64" zoomScale="90" zoomScaleNormal="70" zoomScalePageLayoutView="90" workbookViewId="0">
      <selection pane="topLeft" activeCell="E22" activeCellId="0" sqref="E22"/>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28</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52</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pageBreakPreview" topLeftCell="A1" colorId="64" zoomScale="90" zoomScaleNormal="40" zoomScalePageLayoutView="9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53</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pageBreakPreview" topLeftCell="A1" colorId="64" zoomScale="90" zoomScaleNormal="40" zoomScalePageLayoutView="9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54</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pageBreakPreview" topLeftCell="A1" colorId="64" zoomScale="90" zoomScaleNormal="50" zoomScalePageLayoutView="9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55</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56</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9" min="2" style="0" width="24.7"/>
    <col collapsed="false" customWidth="true" hidden="false" outlineLevel="0" max="10" min="10" style="0" width="22.56"/>
    <col collapsed="false" customWidth="true" hidden="false" outlineLevel="0" max="11" min="11" style="0" width="22.14"/>
    <col collapsed="false" customWidth="true" hidden="false" outlineLevel="0" max="12" min="12" style="0" width="22.28"/>
    <col collapsed="false" customWidth="true" hidden="false" outlineLevel="0" max="13" min="13" style="0" width="22.42"/>
    <col collapsed="false" customWidth="true" hidden="false" outlineLevel="0" max="14" min="14" style="0" width="19.14"/>
    <col collapsed="false" customWidth="true" hidden="false" outlineLevel="0" max="15" min="15" style="0" width="14.14"/>
    <col collapsed="false" customWidth="true" hidden="false" outlineLevel="0" max="16" min="16" style="0" width="13.56"/>
    <col collapsed="false" customWidth="true" hidden="false" outlineLevel="0" max="17" min="17" style="0" width="21.13"/>
    <col collapsed="false" customWidth="true" hidden="false" outlineLevel="0" max="18" min="18" style="0" width="22.85"/>
    <col collapsed="false" customWidth="true" hidden="false" outlineLevel="0" max="19" min="19" style="0" width="18.41"/>
    <col collapsed="false" customWidth="true" hidden="false" outlineLevel="0" max="20" min="20" style="0" width="17.7"/>
  </cols>
  <sheetData>
    <row r="1" s="1" customFormat="true" ht="21" hidden="false" customHeight="true" outlineLevel="0" collapsed="false">
      <c r="A1" s="29" t="s">
        <v>57</v>
      </c>
      <c r="E1" s="6"/>
    </row>
    <row r="2" s="1" customFormat="true" ht="8.1" hidden="false" customHeight="true" outlineLevel="0" collapsed="false">
      <c r="A2" s="5"/>
    </row>
    <row r="3" s="6" customFormat="true" ht="21" hidden="false" customHeight="true" outlineLevel="0" collapsed="false">
      <c r="A3" s="7" t="s">
        <v>29</v>
      </c>
    </row>
    <row r="4" s="6" customFormat="true" ht="8.1" hidden="false" customHeight="true" outlineLevel="0" collapsed="false">
      <c r="A4" s="7"/>
    </row>
    <row r="5" customFormat="false" ht="18.75" hidden="false" customHeight="true" outlineLevel="0" collapsed="false">
      <c r="A5" s="8" t="s">
        <v>30</v>
      </c>
      <c r="B5" s="30" t="s">
        <v>31</v>
      </c>
      <c r="C5" s="30"/>
      <c r="D5" s="30"/>
      <c r="E5" s="30"/>
      <c r="F5" s="30"/>
      <c r="G5" s="8" t="s">
        <v>32</v>
      </c>
      <c r="H5" s="8" t="s">
        <v>33</v>
      </c>
      <c r="I5" s="8" t="s">
        <v>34</v>
      </c>
      <c r="J5" s="8" t="s">
        <v>35</v>
      </c>
      <c r="K5" s="8" t="s">
        <v>36</v>
      </c>
      <c r="L5" s="8" t="s">
        <v>37</v>
      </c>
    </row>
    <row r="6" customFormat="false" ht="114.75" hidden="false" customHeight="true" outlineLevel="0" collapsed="false">
      <c r="A6" s="8"/>
      <c r="B6" s="8" t="s">
        <v>38</v>
      </c>
      <c r="C6" s="31" t="s">
        <v>39</v>
      </c>
      <c r="D6" s="31" t="s">
        <v>40</v>
      </c>
      <c r="E6" s="31" t="s">
        <v>41</v>
      </c>
      <c r="F6" s="31" t="s">
        <v>42</v>
      </c>
      <c r="G6" s="8"/>
      <c r="H6" s="8"/>
      <c r="I6" s="8"/>
      <c r="J6" s="8"/>
      <c r="K6" s="8"/>
      <c r="L6" s="8"/>
    </row>
    <row r="7" customFormat="false" ht="19.5" hidden="false" customHeight="false" outlineLevel="0" collapsed="false">
      <c r="A7" s="32" t="str">
        <f aca="false">IF('Dati generali'!D7="","",'Dati generali'!D7)</f>
        <v/>
      </c>
      <c r="B7" s="33"/>
      <c r="C7" s="34" t="n">
        <f aca="false">+IF(B7&gt;4000000,4000000,B7)</f>
        <v>0</v>
      </c>
      <c r="D7" s="35" t="n">
        <f aca="false">+IF(B7&gt;8000000,4000000,B7-C7)</f>
        <v>0</v>
      </c>
      <c r="E7" s="35" t="n">
        <f aca="false">+IF(B7&gt;12000000,12000000-C7-D7,B7-C7-D7)</f>
        <v>0</v>
      </c>
      <c r="F7" s="35" t="n">
        <f aca="false">+IF(B7&gt;12000000,B7-C7-D7-E7,0)</f>
        <v>0</v>
      </c>
      <c r="G7" s="33"/>
      <c r="H7" s="35" t="n">
        <f aca="false">+B7-G7</f>
        <v>0</v>
      </c>
      <c r="I7" s="36" t="s">
        <v>43</v>
      </c>
      <c r="J7" s="36" t="s">
        <v>43</v>
      </c>
      <c r="K7" s="36" t="s">
        <v>43</v>
      </c>
      <c r="L7" s="36" t="s">
        <v>43</v>
      </c>
    </row>
    <row r="8" customFormat="false" ht="18.75" hidden="false" customHeight="false" outlineLevel="0" collapsed="false">
      <c r="A8" s="32" t="str">
        <f aca="false">IF('Dati generali'!D8="","",'Dati generali'!D8)</f>
        <v/>
      </c>
      <c r="B8" s="37"/>
      <c r="C8" s="34" t="n">
        <f aca="false">+IF(B8&gt;4000000,4000000,B8)</f>
        <v>0</v>
      </c>
      <c r="D8" s="35" t="n">
        <f aca="false">+IF(B8&gt;8000000,4000000,B8-C8)</f>
        <v>0</v>
      </c>
      <c r="E8" s="35" t="n">
        <f aca="false">+IF(B8&gt;12000000,12000000-C8-D8,B8-C8-D8)</f>
        <v>0</v>
      </c>
      <c r="F8" s="35" t="n">
        <f aca="false">+IF(B8&gt;12000000,B8-C8-D8-E8,0)</f>
        <v>0</v>
      </c>
      <c r="G8" s="37"/>
      <c r="H8" s="35" t="n">
        <f aca="false">+B8-G8</f>
        <v>0</v>
      </c>
      <c r="I8" s="36" t="s">
        <v>43</v>
      </c>
      <c r="J8" s="36" t="s">
        <v>43</v>
      </c>
      <c r="K8" s="36" t="s">
        <v>43</v>
      </c>
      <c r="L8" s="36" t="s">
        <v>43</v>
      </c>
    </row>
    <row r="9" customFormat="false" ht="18.75" hidden="false" customHeight="false" outlineLevel="0" collapsed="false">
      <c r="A9" s="32" t="str">
        <f aca="false">IF('Dati generali'!D9="","",'Dati generali'!D9)</f>
        <v/>
      </c>
      <c r="B9" s="37"/>
      <c r="C9" s="34" t="n">
        <f aca="false">+IF(B9&gt;4000000,4000000,B9)</f>
        <v>0</v>
      </c>
      <c r="D9" s="35" t="n">
        <f aca="false">+IF(B9&gt;8000000,4000000,B9-C9)</f>
        <v>0</v>
      </c>
      <c r="E9" s="35" t="n">
        <f aca="false">+IF(B9&gt;12000000,12000000-C9-D9,B9-C9-D9)</f>
        <v>0</v>
      </c>
      <c r="F9" s="35" t="n">
        <f aca="false">+IF(B9&gt;12000000,B9-C9-D9-E9,0)</f>
        <v>0</v>
      </c>
      <c r="G9" s="37"/>
      <c r="H9" s="35" t="n">
        <f aca="false">+B9-G9</f>
        <v>0</v>
      </c>
      <c r="I9" s="36" t="s">
        <v>43</v>
      </c>
      <c r="J9" s="36" t="s">
        <v>43</v>
      </c>
      <c r="K9" s="36" t="s">
        <v>43</v>
      </c>
      <c r="L9" s="36" t="s">
        <v>43</v>
      </c>
    </row>
    <row r="10" customFormat="false" ht="18.75" hidden="false" customHeight="false" outlineLevel="0" collapsed="false">
      <c r="A10" s="32" t="str">
        <f aca="false">IF('Dati generali'!D10="","",'Dati generali'!D10)</f>
        <v/>
      </c>
      <c r="B10" s="37"/>
      <c r="C10" s="34" t="n">
        <f aca="false">+IF(B10&gt;4000000,4000000,B10)</f>
        <v>0</v>
      </c>
      <c r="D10" s="35" t="n">
        <f aca="false">+IF(B10&gt;8000000,4000000,B10-C10)</f>
        <v>0</v>
      </c>
      <c r="E10" s="35" t="n">
        <f aca="false">+IF(B10&gt;12000000,12000000-C10-D10,B10-C10-D10)</f>
        <v>0</v>
      </c>
      <c r="F10" s="35" t="n">
        <f aca="false">+IF(B10&gt;12000000,B10-C10-D10-E10,0)</f>
        <v>0</v>
      </c>
      <c r="G10" s="37"/>
      <c r="H10" s="35" t="n">
        <f aca="false">+B10-G10</f>
        <v>0</v>
      </c>
      <c r="I10" s="36" t="s">
        <v>43</v>
      </c>
      <c r="J10" s="36" t="s">
        <v>43</v>
      </c>
      <c r="K10" s="36" t="s">
        <v>43</v>
      </c>
      <c r="L10" s="36" t="s">
        <v>43</v>
      </c>
    </row>
    <row r="11" customFormat="false" ht="18.75" hidden="false" customHeight="false" outlineLevel="0" collapsed="false">
      <c r="A11" s="32" t="str">
        <f aca="false">IF('Dati generali'!D11="","",'Dati generali'!D11)</f>
        <v/>
      </c>
      <c r="B11" s="37"/>
      <c r="C11" s="34" t="n">
        <f aca="false">+IF(B11&gt;4000000,4000000,B11)</f>
        <v>0</v>
      </c>
      <c r="D11" s="35" t="n">
        <f aca="false">+IF(B11&gt;8000000,4000000,B11-C11)</f>
        <v>0</v>
      </c>
      <c r="E11" s="35" t="n">
        <f aca="false">+IF(B11&gt;12000000,12000000-C11-D11,B11-C11-D11)</f>
        <v>0</v>
      </c>
      <c r="F11" s="35" t="n">
        <f aca="false">+IF(B11&gt;12000000,B11-C11-D11-E11,0)</f>
        <v>0</v>
      </c>
      <c r="G11" s="37"/>
      <c r="H11" s="35" t="n">
        <f aca="false">+B11-G11</f>
        <v>0</v>
      </c>
      <c r="I11" s="36" t="s">
        <v>43</v>
      </c>
      <c r="J11" s="36" t="s">
        <v>43</v>
      </c>
      <c r="K11" s="36" t="s">
        <v>43</v>
      </c>
      <c r="L11" s="36" t="s">
        <v>43</v>
      </c>
    </row>
    <row r="12" customFormat="false" ht="19.5" hidden="false" customHeight="false" outlineLevel="0" collapsed="false">
      <c r="A12" s="32" t="str">
        <f aca="false">IF('Dati generali'!D12="","",'Dati generali'!D12)</f>
        <v/>
      </c>
      <c r="B12" s="38"/>
      <c r="C12" s="34" t="n">
        <f aca="false">+IF(B12&gt;4000000,4000000,B12)</f>
        <v>0</v>
      </c>
      <c r="D12" s="35" t="n">
        <f aca="false">+IF(B12&gt;8000000,4000000,B12-C12)</f>
        <v>0</v>
      </c>
      <c r="E12" s="35" t="n">
        <f aca="false">+IF(B12&gt;12000000,12000000-C12-D12,B12-C12-D12)</f>
        <v>0</v>
      </c>
      <c r="F12" s="35" t="n">
        <f aca="false">+IF(B12&gt;12000000,B12-C12-D12-E12,0)</f>
        <v>0</v>
      </c>
      <c r="G12" s="38"/>
      <c r="H12" s="35" t="n">
        <f aca="false">+B12-G12</f>
        <v>0</v>
      </c>
      <c r="I12" s="36" t="s">
        <v>43</v>
      </c>
      <c r="J12" s="36" t="s">
        <v>43</v>
      </c>
      <c r="K12" s="36" t="s">
        <v>43</v>
      </c>
      <c r="L12" s="36" t="s">
        <v>43</v>
      </c>
    </row>
    <row r="13" customFormat="false" ht="8.1" hidden="false" customHeight="true" outlineLevel="0" collapsed="false">
      <c r="A13" s="19"/>
      <c r="B13" s="39"/>
      <c r="C13" s="39"/>
      <c r="D13" s="39"/>
      <c r="E13" s="39"/>
      <c r="I13" s="39"/>
      <c r="J13" s="40"/>
      <c r="K13" s="39"/>
      <c r="L13" s="39"/>
      <c r="M13" s="39"/>
      <c r="N13" s="39"/>
    </row>
    <row r="14" customFormat="false" ht="20.25" hidden="false" customHeight="false" outlineLevel="0" collapsed="false">
      <c r="A14" s="41" t="s">
        <v>44</v>
      </c>
      <c r="B14" s="42" t="n">
        <f aca="false">SUM(B7:B12)</f>
        <v>0</v>
      </c>
      <c r="C14" s="43" t="n">
        <f aca="false">SUM(C7:C12)</f>
        <v>0</v>
      </c>
      <c r="D14" s="43" t="n">
        <f aca="false">SUM(D7:D12)</f>
        <v>0</v>
      </c>
      <c r="E14" s="43" t="n">
        <f aca="false">SUM(E7:E12)</f>
        <v>0</v>
      </c>
      <c r="F14" s="43" t="n">
        <f aca="false">SUM(F7:F12)</f>
        <v>0</v>
      </c>
      <c r="G14" s="43" t="n">
        <f aca="false">SUM(G7:G12)</f>
        <v>0</v>
      </c>
      <c r="H14" s="44" t="n">
        <f aca="false">SUM(H7:H12)</f>
        <v>0</v>
      </c>
      <c r="I14" s="45"/>
      <c r="J14" s="46"/>
      <c r="K14" s="45"/>
      <c r="L14" s="47" t="n">
        <f aca="false">+H14-I14-J14+K14</f>
        <v>0</v>
      </c>
      <c r="M14" s="39"/>
      <c r="N14" s="39"/>
    </row>
    <row r="15" customFormat="false" ht="8.1" hidden="false" customHeight="true" outlineLevel="0" collapsed="false">
      <c r="A15" s="39"/>
      <c r="B15" s="22"/>
      <c r="C15" s="22"/>
      <c r="D15" s="22"/>
      <c r="E15" s="22"/>
      <c r="F15" s="39"/>
      <c r="G15" s="39"/>
      <c r="H15" s="39"/>
      <c r="I15" s="39"/>
      <c r="J15" s="39"/>
      <c r="K15" s="39"/>
      <c r="L15" s="39"/>
      <c r="M15" s="39"/>
      <c r="N15" s="39"/>
    </row>
    <row r="16" s="1" customFormat="true" ht="21" hidden="false" customHeight="true" outlineLevel="0" collapsed="false">
      <c r="A16" s="1" t="s">
        <v>45</v>
      </c>
      <c r="L16" s="48"/>
    </row>
    <row r="17" s="1" customFormat="true" ht="8.1" hidden="false" customHeight="true" outlineLevel="0" collapsed="false"/>
    <row r="18" s="6" customFormat="true" ht="21" hidden="false" customHeight="true" outlineLevel="0" collapsed="false">
      <c r="A18" s="7" t="s">
        <v>46</v>
      </c>
      <c r="H18" s="22"/>
      <c r="I18" s="22"/>
      <c r="J18" s="22"/>
    </row>
    <row r="19" s="6" customFormat="true" ht="8.1" hidden="false" customHeight="true" outlineLevel="0" collapsed="false">
      <c r="A19" s="7"/>
    </row>
    <row r="20" customFormat="false" ht="41.25" hidden="false" customHeight="true" outlineLevel="0" collapsed="false">
      <c r="A20" s="30" t="s">
        <v>21</v>
      </c>
      <c r="B20" s="49" t="s">
        <v>37</v>
      </c>
      <c r="C20" s="49" t="s">
        <v>36</v>
      </c>
      <c r="D20" s="30" t="s">
        <v>47</v>
      </c>
      <c r="E20" s="50" t="s">
        <v>48</v>
      </c>
      <c r="F20" s="50"/>
      <c r="G20" s="50"/>
      <c r="H20" s="50"/>
      <c r="I20" s="50"/>
      <c r="J20" s="51"/>
      <c r="K20" s="52"/>
      <c r="L20" s="52"/>
      <c r="M20" s="52"/>
      <c r="N20" s="52"/>
      <c r="O20" s="52"/>
      <c r="P20" s="52"/>
      <c r="Q20" s="53"/>
      <c r="R20" s="53"/>
      <c r="S20" s="53"/>
    </row>
    <row r="21" customFormat="false" ht="117.75" hidden="false" customHeight="true" outlineLevel="0" collapsed="false">
      <c r="A21" s="30"/>
      <c r="B21" s="49"/>
      <c r="C21" s="49"/>
      <c r="D21" s="30"/>
      <c r="E21" s="50" t="s">
        <v>49</v>
      </c>
      <c r="F21" s="54" t="s">
        <v>39</v>
      </c>
      <c r="G21" s="54" t="s">
        <v>40</v>
      </c>
      <c r="H21" s="54" t="s">
        <v>41</v>
      </c>
      <c r="I21" s="54" t="s">
        <v>42</v>
      </c>
      <c r="J21" s="55"/>
      <c r="K21" s="56"/>
      <c r="L21" s="57"/>
      <c r="M21" s="57"/>
      <c r="N21" s="58"/>
      <c r="O21" s="59"/>
      <c r="P21" s="59"/>
      <c r="Q21" s="57"/>
      <c r="R21" s="57"/>
      <c r="S21" s="60"/>
      <c r="T21" s="61"/>
      <c r="U21" s="61"/>
      <c r="V21" s="61"/>
      <c r="W21" s="61"/>
      <c r="X21" s="61"/>
    </row>
    <row r="22" customFormat="false" ht="17.45" hidden="false" customHeight="true" outlineLevel="0" collapsed="false">
      <c r="A22" s="62" t="str">
        <f aca="false">IF('Dati generali'!A22="","",'Dati generali'!A22)</f>
        <v/>
      </c>
      <c r="B22" s="63"/>
      <c r="C22" s="63"/>
      <c r="D22" s="64" t="n">
        <f aca="false">IF($B$43=0,0,B22/$B$43)</f>
        <v>0</v>
      </c>
      <c r="E22" s="65" t="n">
        <f aca="false">($B$14-$I$14-$J$14*$B$47)*D22</f>
        <v>0</v>
      </c>
      <c r="F22" s="65" t="n">
        <f aca="false">IF($B$14=0,0,$E$43/$B$14)*$C$14*$D22</f>
        <v>0</v>
      </c>
      <c r="G22" s="65" t="n">
        <f aca="false">IF($B$14=0,0,$E$43/$B$14)*$D$14*$D22</f>
        <v>0</v>
      </c>
      <c r="H22" s="65" t="n">
        <f aca="false">IF($B$14=0,0,$E$43/$B$14)*$E$14*$D22</f>
        <v>0</v>
      </c>
      <c r="I22" s="65" t="n">
        <f aca="false">IF($B$14=0,0,$E$43/$B$14)*$F$14*$D22</f>
        <v>0</v>
      </c>
      <c r="J22" s="66"/>
      <c r="K22" s="67"/>
      <c r="L22" s="68"/>
      <c r="M22" s="68"/>
      <c r="N22" s="69"/>
      <c r="O22" s="70"/>
      <c r="P22" s="71"/>
      <c r="Q22" s="72"/>
      <c r="R22" s="73"/>
      <c r="S22" s="74"/>
      <c r="T22" s="61"/>
      <c r="U22" s="61"/>
      <c r="V22" s="61"/>
      <c r="W22" s="61"/>
      <c r="X22" s="61"/>
    </row>
    <row r="23" customFormat="false" ht="17.45" hidden="false" customHeight="true" outlineLevel="0" collapsed="false">
      <c r="A23" s="62" t="str">
        <f aca="false">IF('Dati generali'!A23="","",'Dati generali'!A23)</f>
        <v/>
      </c>
      <c r="B23" s="75"/>
      <c r="C23" s="75"/>
      <c r="D23" s="64" t="n">
        <f aca="false">IF($B$43=0,0,B23/$B$43)</f>
        <v>0</v>
      </c>
      <c r="E23" s="76" t="n">
        <f aca="false">($B$14-$I$14-$J$14*$B$47)*D23</f>
        <v>0</v>
      </c>
      <c r="F23" s="65" t="n">
        <f aca="false">IF($B$14=0,0,$E$43/$B$14)*$C$14*$D23</f>
        <v>0</v>
      </c>
      <c r="G23" s="65" t="n">
        <f aca="false">IF($B$14=0,0,$E$43/$B$14)*$D$14*$D23</f>
        <v>0</v>
      </c>
      <c r="H23" s="65" t="n">
        <f aca="false">IF($B$14=0,0,$E$43/$B$14)*$E$14*$D23</f>
        <v>0</v>
      </c>
      <c r="I23" s="65" t="n">
        <f aca="false">IF($B$14=0,0,$E$43/$B$14)*$F$14*$D23</f>
        <v>0</v>
      </c>
      <c r="J23" s="66"/>
      <c r="K23" s="67"/>
      <c r="L23" s="71"/>
      <c r="M23" s="71"/>
      <c r="N23" s="77"/>
      <c r="O23" s="70"/>
      <c r="P23" s="71"/>
      <c r="Q23" s="71"/>
      <c r="R23" s="71"/>
      <c r="S23" s="74"/>
      <c r="T23" s="61"/>
      <c r="U23" s="61"/>
      <c r="V23" s="61"/>
      <c r="W23" s="61"/>
      <c r="X23" s="61"/>
    </row>
    <row r="24" customFormat="false" ht="17.45" hidden="false" customHeight="true" outlineLevel="0" collapsed="false">
      <c r="A24" s="62" t="str">
        <f aca="false">IF('Dati generali'!A24="","",'Dati generali'!A24)</f>
        <v/>
      </c>
      <c r="B24" s="75"/>
      <c r="C24" s="75"/>
      <c r="D24" s="64" t="n">
        <f aca="false">IF($B$43=0,0,B24/$B$43)</f>
        <v>0</v>
      </c>
      <c r="E24" s="76" t="n">
        <f aca="false">($B$14-$I$14-$J$14*$B$47)*D24</f>
        <v>0</v>
      </c>
      <c r="F24" s="65" t="n">
        <f aca="false">IF($B$14=0,0,$E$43/$B$14)*$C$14*$D24</f>
        <v>0</v>
      </c>
      <c r="G24" s="65" t="n">
        <f aca="false">IF($B$14=0,0,$E$43/$B$14)*$D$14*$D24</f>
        <v>0</v>
      </c>
      <c r="H24" s="65" t="n">
        <f aca="false">IF($B$14=0,0,$E$43/$B$14)*$E$14*$D24</f>
        <v>0</v>
      </c>
      <c r="I24" s="65" t="n">
        <f aca="false">IF($B$14=0,0,$E$43/$B$14)*$F$14*$D24</f>
        <v>0</v>
      </c>
      <c r="J24" s="66"/>
      <c r="K24" s="70"/>
      <c r="L24" s="71"/>
      <c r="M24" s="71"/>
      <c r="N24" s="77"/>
      <c r="O24" s="70"/>
      <c r="P24" s="71"/>
      <c r="Q24" s="71"/>
      <c r="R24" s="71"/>
      <c r="S24" s="74"/>
      <c r="T24" s="61"/>
      <c r="U24" s="61"/>
      <c r="V24" s="61"/>
      <c r="W24" s="61"/>
      <c r="X24" s="61"/>
    </row>
    <row r="25" customFormat="false" ht="17.45" hidden="false" customHeight="true" outlineLevel="0" collapsed="false">
      <c r="A25" s="62" t="str">
        <f aca="false">IF('Dati generali'!A25="","",'Dati generali'!A25)</f>
        <v/>
      </c>
      <c r="B25" s="75"/>
      <c r="C25" s="75"/>
      <c r="D25" s="64" t="n">
        <f aca="false">IF($B$43=0,0,B25/$B$43)</f>
        <v>0</v>
      </c>
      <c r="E25" s="65" t="n">
        <f aca="false">($B$14-$I$14-$J$14*$B$47)*D25</f>
        <v>0</v>
      </c>
      <c r="F25" s="65" t="n">
        <f aca="false">IF($B$14=0,0,$E$43/$B$14)*$C$14*$D25</f>
        <v>0</v>
      </c>
      <c r="G25" s="65" t="n">
        <f aca="false">IF($B$14=0,0,$E$43/$B$14)*$D$14*$D25</f>
        <v>0</v>
      </c>
      <c r="H25" s="65" t="n">
        <f aca="false">IF($B$14=0,0,$E$43/$B$14)*$E$14*$D25</f>
        <v>0</v>
      </c>
      <c r="I25" s="65" t="n">
        <f aca="false">IF($B$14=0,0,$E$43/$B$14)*$F$14*$D25</f>
        <v>0</v>
      </c>
      <c r="J25" s="66"/>
      <c r="K25" s="70"/>
      <c r="L25" s="71"/>
      <c r="M25" s="71"/>
      <c r="N25" s="77"/>
      <c r="O25" s="78"/>
      <c r="P25" s="71"/>
      <c r="Q25" s="71"/>
      <c r="R25" s="71"/>
      <c r="S25" s="74"/>
      <c r="T25" s="61"/>
      <c r="U25" s="61"/>
      <c r="V25" s="61"/>
      <c r="W25" s="61"/>
      <c r="X25" s="61"/>
    </row>
    <row r="26" customFormat="false" ht="17.45" hidden="false" customHeight="true" outlineLevel="0" collapsed="false">
      <c r="A26" s="62" t="str">
        <f aca="false">IF('Dati generali'!A26="","",'Dati generali'!A26)</f>
        <v/>
      </c>
      <c r="B26" s="75"/>
      <c r="C26" s="75"/>
      <c r="D26" s="64" t="n">
        <f aca="false">IF($B$43=0,0,B26/$B$43)</f>
        <v>0</v>
      </c>
      <c r="E26" s="65" t="n">
        <f aca="false">($B$14-$I$14-$J$14*$B$47)*D26</f>
        <v>0</v>
      </c>
      <c r="F26" s="65" t="n">
        <f aca="false">IF($B$14=0,0,$E$43/$B$14)*$C$14*$D26</f>
        <v>0</v>
      </c>
      <c r="G26" s="65" t="n">
        <f aca="false">IF($B$14=0,0,$E$43/$B$14)*$D$14*$D26</f>
        <v>0</v>
      </c>
      <c r="H26" s="65" t="n">
        <f aca="false">IF($B$14=0,0,$E$43/$B$14)*$E$14*$D26</f>
        <v>0</v>
      </c>
      <c r="I26" s="65" t="n">
        <f aca="false">IF($B$14=0,0,$E$43/$B$14)*$F$14*$D26</f>
        <v>0</v>
      </c>
      <c r="J26" s="66"/>
      <c r="K26" s="70"/>
      <c r="L26" s="71"/>
      <c r="M26" s="71"/>
      <c r="N26" s="77"/>
      <c r="O26" s="78"/>
      <c r="P26" s="71"/>
      <c r="Q26" s="71"/>
      <c r="R26" s="71"/>
      <c r="S26" s="74"/>
      <c r="T26" s="61"/>
      <c r="U26" s="61"/>
      <c r="V26" s="61"/>
      <c r="W26" s="61"/>
      <c r="X26" s="61"/>
    </row>
    <row r="27" customFormat="false" ht="17.45" hidden="false" customHeight="true" outlineLevel="0" collapsed="false">
      <c r="A27" s="62" t="str">
        <f aca="false">IF('Dati generali'!A27="","",'Dati generali'!A27)</f>
        <v/>
      </c>
      <c r="B27" s="75"/>
      <c r="C27" s="75"/>
      <c r="D27" s="64" t="n">
        <f aca="false">IF($B$43=0,0,B27/$B$43)</f>
        <v>0</v>
      </c>
      <c r="E27" s="65" t="n">
        <f aca="false">($B$14-$I$14-$J$14*$B$47)*D27</f>
        <v>0</v>
      </c>
      <c r="F27" s="65" t="n">
        <f aca="false">IF($B$14=0,0,$E$43/$B$14)*$C$14*$D27</f>
        <v>0</v>
      </c>
      <c r="G27" s="65" t="n">
        <f aca="false">IF($B$14=0,0,$E$43/$B$14)*$D$14*$D27</f>
        <v>0</v>
      </c>
      <c r="H27" s="65" t="n">
        <f aca="false">IF($B$14=0,0,$E$43/$B$14)*$E$14*$D27</f>
        <v>0</v>
      </c>
      <c r="I27" s="65" t="n">
        <f aca="false">IF($B$14=0,0,$E$43/$B$14)*$F$14*$D27</f>
        <v>0</v>
      </c>
      <c r="J27" s="79"/>
      <c r="K27" s="77"/>
      <c r="L27" s="78"/>
      <c r="M27" s="80"/>
      <c r="N27" s="77"/>
      <c r="O27" s="78"/>
      <c r="P27" s="78"/>
      <c r="Q27" s="78"/>
      <c r="R27" s="81"/>
      <c r="S27" s="82"/>
      <c r="T27" s="83"/>
      <c r="U27" s="61"/>
      <c r="V27" s="61"/>
      <c r="W27" s="61"/>
      <c r="X27" s="61"/>
    </row>
    <row r="28" customFormat="false" ht="17.45" hidden="false" customHeight="true" outlineLevel="0" collapsed="false">
      <c r="A28" s="62" t="str">
        <f aca="false">IF('Dati generali'!A28="","",'Dati generali'!A28)</f>
        <v/>
      </c>
      <c r="B28" s="75"/>
      <c r="C28" s="75"/>
      <c r="D28" s="64" t="n">
        <f aca="false">IF($B$43=0,0,B28/$B$43)</f>
        <v>0</v>
      </c>
      <c r="E28" s="65" t="n">
        <f aca="false">($B$14-$I$14-$J$14*$B$47)*D28</f>
        <v>0</v>
      </c>
      <c r="F28" s="65" t="n">
        <f aca="false">IF($B$14=0,0,$E$43/$B$14)*$C$14*$D28</f>
        <v>0</v>
      </c>
      <c r="G28" s="65" t="n">
        <f aca="false">IF($B$14=0,0,$E$43/$B$14)*$D$14*$D28</f>
        <v>0</v>
      </c>
      <c r="H28" s="65" t="n">
        <f aca="false">IF($B$14=0,0,$E$43/$B$14)*$E$14*$D28</f>
        <v>0</v>
      </c>
      <c r="I28" s="65" t="n">
        <f aca="false">IF($B$14=0,0,$E$43/$B$14)*$F$14*$D28</f>
        <v>0</v>
      </c>
      <c r="J28" s="79"/>
      <c r="K28" s="77"/>
      <c r="L28" s="78"/>
      <c r="M28" s="77"/>
      <c r="N28" s="77"/>
      <c r="O28" s="78"/>
      <c r="P28" s="78"/>
      <c r="Q28" s="78"/>
      <c r="R28" s="81"/>
      <c r="S28" s="72"/>
      <c r="T28" s="61"/>
      <c r="U28" s="61"/>
      <c r="V28" s="61"/>
      <c r="W28" s="61"/>
      <c r="X28" s="61"/>
    </row>
    <row r="29" customFormat="false" ht="17.45" hidden="false" customHeight="true" outlineLevel="0" collapsed="false">
      <c r="A29" s="62" t="str">
        <f aca="false">IF('Dati generali'!A29="","",'Dati generali'!A29)</f>
        <v/>
      </c>
      <c r="B29" s="75"/>
      <c r="C29" s="75"/>
      <c r="D29" s="64" t="n">
        <f aca="false">IF($B$43=0,0,B29/$B$43)</f>
        <v>0</v>
      </c>
      <c r="E29" s="65" t="n">
        <f aca="false">($B$14-$I$14-$J$14*$B$47)*D29</f>
        <v>0</v>
      </c>
      <c r="F29" s="65" t="n">
        <f aca="false">IF($B$14=0,0,$E$43/$B$14)*$C$14*$D29</f>
        <v>0</v>
      </c>
      <c r="G29" s="65" t="n">
        <f aca="false">IF($B$14=0,0,$E$43/$B$14)*$D$14*$D29</f>
        <v>0</v>
      </c>
      <c r="H29" s="65" t="n">
        <f aca="false">IF($B$14=0,0,$E$43/$B$14)*$E$14*$D29</f>
        <v>0</v>
      </c>
      <c r="I29" s="65" t="n">
        <f aca="false">IF($B$14=0,0,$E$43/$B$14)*$F$14*$D29</f>
        <v>0</v>
      </c>
      <c r="J29" s="61"/>
      <c r="K29" s="61"/>
      <c r="L29" s="61"/>
      <c r="M29" s="61"/>
      <c r="N29" s="61"/>
      <c r="O29" s="61"/>
      <c r="P29" s="61"/>
      <c r="Q29" s="61"/>
      <c r="R29" s="61"/>
      <c r="S29" s="61"/>
      <c r="T29" s="61"/>
      <c r="U29" s="61"/>
      <c r="V29" s="61"/>
      <c r="W29" s="61"/>
      <c r="X29" s="61"/>
    </row>
    <row r="30" customFormat="false" ht="17.45" hidden="false" customHeight="true" outlineLevel="0" collapsed="false">
      <c r="A30" s="62" t="str">
        <f aca="false">IF('Dati generali'!A30="","",'Dati generali'!A30)</f>
        <v/>
      </c>
      <c r="B30" s="75"/>
      <c r="C30" s="75"/>
      <c r="D30" s="64" t="n">
        <f aca="false">IF($B$43=0,0,B30/$B$43)</f>
        <v>0</v>
      </c>
      <c r="E30" s="65" t="n">
        <f aca="false">($B$14-$I$14-$J$14*$B$47)*D30</f>
        <v>0</v>
      </c>
      <c r="F30" s="65" t="n">
        <f aca="false">IF($B$14=0,0,$E$43/$B$14)*$C$14*$D30</f>
        <v>0</v>
      </c>
      <c r="G30" s="65" t="n">
        <f aca="false">IF($B$14=0,0,$E$43/$B$14)*$D$14*$D30</f>
        <v>0</v>
      </c>
      <c r="H30" s="65" t="n">
        <f aca="false">IF($B$14=0,0,$E$43/$B$14)*$E$14*$D30</f>
        <v>0</v>
      </c>
      <c r="I30" s="65" t="n">
        <f aca="false">IF($B$14=0,0,$E$43/$B$14)*$F$14*$D30</f>
        <v>0</v>
      </c>
      <c r="J30" s="84"/>
      <c r="K30" s="39"/>
      <c r="L30" s="39"/>
      <c r="M30" s="39"/>
    </row>
    <row r="31" customFormat="false" ht="17.45" hidden="false" customHeight="true" outlineLevel="0" collapsed="false">
      <c r="A31" s="62" t="str">
        <f aca="false">IF('Dati generali'!A31="","",'Dati generali'!A31)</f>
        <v/>
      </c>
      <c r="B31" s="75"/>
      <c r="C31" s="75"/>
      <c r="D31" s="64" t="n">
        <f aca="false">IF($B$43=0,0,B31/$B$43)</f>
        <v>0</v>
      </c>
      <c r="E31" s="65" t="n">
        <f aca="false">($B$14-$I$14-$J$14*$B$47)*D31</f>
        <v>0</v>
      </c>
      <c r="F31" s="65" t="n">
        <f aca="false">IF($B$14=0,0,$E$43/$B$14)*$C$14*$D31</f>
        <v>0</v>
      </c>
      <c r="G31" s="65" t="n">
        <f aca="false">IF($B$14=0,0,$E$43/$B$14)*$D$14*$D31</f>
        <v>0</v>
      </c>
      <c r="H31" s="65" t="n">
        <f aca="false">IF($B$14=0,0,$E$43/$B$14)*$E$14*$D31</f>
        <v>0</v>
      </c>
      <c r="I31" s="65" t="n">
        <f aca="false">IF($B$14=0,0,$E$43/$B$14)*$F$14*$D31</f>
        <v>0</v>
      </c>
      <c r="J31" s="84"/>
      <c r="K31" s="39"/>
      <c r="L31" s="39"/>
      <c r="M31" s="39"/>
    </row>
    <row r="32" customFormat="false" ht="17.45" hidden="false" customHeight="true" outlineLevel="0" collapsed="false">
      <c r="A32" s="62" t="str">
        <f aca="false">IF('Dati generali'!A32="","",'Dati generali'!A32)</f>
        <v/>
      </c>
      <c r="B32" s="75"/>
      <c r="C32" s="75"/>
      <c r="D32" s="64" t="n">
        <f aca="false">IF($B$43=0,0,B32/$B$43)</f>
        <v>0</v>
      </c>
      <c r="E32" s="65" t="n">
        <f aca="false">($B$14-$I$14-$J$14*$B$47)*D32</f>
        <v>0</v>
      </c>
      <c r="F32" s="65" t="n">
        <f aca="false">IF($B$14=0,0,$E$43/$B$14)*$C$14*$D32</f>
        <v>0</v>
      </c>
      <c r="G32" s="65" t="n">
        <f aca="false">IF($B$14=0,0,$E$43/$B$14)*$D$14*$D32</f>
        <v>0</v>
      </c>
      <c r="H32" s="65" t="n">
        <f aca="false">IF($B$14=0,0,$E$43/$B$14)*$E$14*$D32</f>
        <v>0</v>
      </c>
      <c r="I32" s="65" t="n">
        <f aca="false">IF($B$14=0,0,$E$43/$B$14)*$F$14*$D32</f>
        <v>0</v>
      </c>
      <c r="J32" s="84"/>
      <c r="K32" s="39"/>
      <c r="L32" s="39"/>
      <c r="M32" s="39"/>
    </row>
    <row r="33" customFormat="false" ht="17.45" hidden="false" customHeight="true" outlineLevel="0" collapsed="false">
      <c r="A33" s="62" t="str">
        <f aca="false">IF('Dati generali'!A33="","",'Dati generali'!A33)</f>
        <v/>
      </c>
      <c r="B33" s="75"/>
      <c r="C33" s="75"/>
      <c r="D33" s="64" t="n">
        <f aca="false">IF($B$43=0,0,B33/$B$43)</f>
        <v>0</v>
      </c>
      <c r="E33" s="65" t="n">
        <f aca="false">($B$14-$I$14-$J$14*$B$47)*D33</f>
        <v>0</v>
      </c>
      <c r="F33" s="65" t="n">
        <f aca="false">IF($B$14=0,0,$E$43/$B$14)*$C$14*$D33</f>
        <v>0</v>
      </c>
      <c r="G33" s="65" t="n">
        <f aca="false">IF($B$14=0,0,$E$43/$B$14)*$D$14*$D33</f>
        <v>0</v>
      </c>
      <c r="H33" s="65" t="n">
        <f aca="false">IF($B$14=0,0,$E$43/$B$14)*$E$14*$D33</f>
        <v>0</v>
      </c>
      <c r="I33" s="65" t="n">
        <f aca="false">IF($B$14=0,0,$E$43/$B$14)*$F$14*$D33</f>
        <v>0</v>
      </c>
      <c r="J33" s="84"/>
      <c r="K33" s="39"/>
      <c r="L33" s="39"/>
      <c r="M33" s="39"/>
    </row>
    <row r="34" customFormat="false" ht="17.45" hidden="false" customHeight="true" outlineLevel="0" collapsed="false">
      <c r="A34" s="62" t="str">
        <f aca="false">IF('Dati generali'!A34="","",'Dati generali'!A34)</f>
        <v/>
      </c>
      <c r="B34" s="75"/>
      <c r="C34" s="75"/>
      <c r="D34" s="64" t="n">
        <f aca="false">IF($B$43=0,0,B34/$B$43)</f>
        <v>0</v>
      </c>
      <c r="E34" s="65" t="n">
        <f aca="false">($B$14-$I$14-$J$14*$B$47)*D34</f>
        <v>0</v>
      </c>
      <c r="F34" s="65" t="n">
        <f aca="false">IF($B$14=0,0,$E$43/$B$14)*$C$14*$D34</f>
        <v>0</v>
      </c>
      <c r="G34" s="65" t="n">
        <f aca="false">IF($B$14=0,0,$E$43/$B$14)*$D$14*$D34</f>
        <v>0</v>
      </c>
      <c r="H34" s="65" t="n">
        <f aca="false">IF($B$14=0,0,$E$43/$B$14)*$E$14*$D34</f>
        <v>0</v>
      </c>
      <c r="I34" s="65" t="n">
        <f aca="false">IF($B$14=0,0,$E$43/$B$14)*$F$14*$D34</f>
        <v>0</v>
      </c>
      <c r="J34" s="84"/>
      <c r="K34" s="39"/>
      <c r="L34" s="39"/>
      <c r="M34" s="39"/>
    </row>
    <row r="35" customFormat="false" ht="17.45" hidden="false" customHeight="true" outlineLevel="0" collapsed="false">
      <c r="A35" s="62" t="str">
        <f aca="false">IF('Dati generali'!A35="","",'Dati generali'!A35)</f>
        <v/>
      </c>
      <c r="B35" s="75"/>
      <c r="C35" s="75"/>
      <c r="D35" s="64" t="n">
        <f aca="false">IF($B$43=0,0,B35/$B$43)</f>
        <v>0</v>
      </c>
      <c r="E35" s="76" t="n">
        <f aca="false">($B$14-$I$14-$J$14*$B$47)*D35</f>
        <v>0</v>
      </c>
      <c r="F35" s="65" t="n">
        <f aca="false">IF($B$14=0,0,$E$43/$B$14)*$C$14*$D35</f>
        <v>0</v>
      </c>
      <c r="G35" s="65" t="n">
        <f aca="false">IF($B$14=0,0,$E$43/$B$14)*$D$14*$D35</f>
        <v>0</v>
      </c>
      <c r="H35" s="65" t="n">
        <f aca="false">IF($B$14=0,0,$E$43/$B$14)*$E$14*$D35</f>
        <v>0</v>
      </c>
      <c r="I35" s="65" t="n">
        <f aca="false">IF($B$14=0,0,$E$43/$B$14)*$F$14*$D35</f>
        <v>0</v>
      </c>
      <c r="J35" s="84"/>
      <c r="K35" s="39"/>
      <c r="L35" s="39"/>
      <c r="M35" s="39"/>
    </row>
    <row r="36" customFormat="false" ht="17.45" hidden="false" customHeight="true" outlineLevel="0" collapsed="false">
      <c r="A36" s="62" t="str">
        <f aca="false">IF('Dati generali'!A36="","",'Dati generali'!A36)</f>
        <v/>
      </c>
      <c r="B36" s="75"/>
      <c r="C36" s="75"/>
      <c r="D36" s="64" t="n">
        <f aca="false">IF($B$43=0,0,B36/$B$43)</f>
        <v>0</v>
      </c>
      <c r="E36" s="76" t="n">
        <f aca="false">($B$14-$I$14-$J$14*$B$47)*D36</f>
        <v>0</v>
      </c>
      <c r="F36" s="65" t="n">
        <f aca="false">IF($B$14=0,0,$E$43/$B$14)*$C$14*$D36</f>
        <v>0</v>
      </c>
      <c r="G36" s="65" t="n">
        <f aca="false">IF($B$14=0,0,$E$43/$B$14)*$D$14*$D36</f>
        <v>0</v>
      </c>
      <c r="H36" s="65" t="n">
        <f aca="false">IF($B$14=0,0,$E$43/$B$14)*$E$14*$D36</f>
        <v>0</v>
      </c>
      <c r="I36" s="65" t="n">
        <f aca="false">IF($B$14=0,0,$E$43/$B$14)*$F$14*$D36</f>
        <v>0</v>
      </c>
      <c r="J36" s="84"/>
      <c r="K36" s="39"/>
      <c r="L36" s="39"/>
      <c r="M36" s="39"/>
    </row>
    <row r="37" customFormat="false" ht="17.45" hidden="false" customHeight="true" outlineLevel="0" collapsed="false">
      <c r="A37" s="62" t="str">
        <f aca="false">IF('Dati generali'!A37="","",'Dati generali'!A37)</f>
        <v/>
      </c>
      <c r="B37" s="75"/>
      <c r="C37" s="75"/>
      <c r="D37" s="64" t="n">
        <f aca="false">IF($B$43=0,0,B37/$B$43)</f>
        <v>0</v>
      </c>
      <c r="E37" s="76" t="n">
        <f aca="false">($B$14-$I$14-$J$14*$B$47)*D37</f>
        <v>0</v>
      </c>
      <c r="F37" s="65" t="n">
        <f aca="false">IF($B$14=0,0,$E$43/$B$14)*$C$14*$D37</f>
        <v>0</v>
      </c>
      <c r="G37" s="65" t="n">
        <f aca="false">IF($B$14=0,0,$E$43/$B$14)*$D$14*$D37</f>
        <v>0</v>
      </c>
      <c r="H37" s="65" t="n">
        <f aca="false">IF($B$14=0,0,$E$43/$B$14)*$E$14*$D37</f>
        <v>0</v>
      </c>
      <c r="I37" s="65" t="n">
        <f aca="false">IF($B$14=0,0,$E$43/$B$14)*$F$14*$D37</f>
        <v>0</v>
      </c>
      <c r="J37" s="84"/>
      <c r="K37" s="39"/>
      <c r="L37" s="39"/>
      <c r="M37" s="39"/>
    </row>
    <row r="38" customFormat="false" ht="17.45" hidden="false" customHeight="true" outlineLevel="0" collapsed="false">
      <c r="A38" s="62" t="str">
        <f aca="false">IF('Dati generali'!A38="","",'Dati generali'!A38)</f>
        <v/>
      </c>
      <c r="B38" s="75"/>
      <c r="C38" s="75"/>
      <c r="D38" s="64" t="n">
        <f aca="false">IF($B$43=0,0,B38/$B$43)</f>
        <v>0</v>
      </c>
      <c r="E38" s="76" t="n">
        <f aca="false">($B$14-$I$14-$J$14*$B$47)*D38</f>
        <v>0</v>
      </c>
      <c r="F38" s="65" t="n">
        <f aca="false">IF($B$14=0,0,$E$43/$B$14)*$C$14*$D38</f>
        <v>0</v>
      </c>
      <c r="G38" s="65" t="n">
        <f aca="false">IF($B$14=0,0,$E$43/$B$14)*$D$14*$D38</f>
        <v>0</v>
      </c>
      <c r="H38" s="65" t="n">
        <f aca="false">IF($B$14=0,0,$E$43/$B$14)*$E$14*$D38</f>
        <v>0</v>
      </c>
      <c r="I38" s="65" t="n">
        <f aca="false">IF($B$14=0,0,$E$43/$B$14)*$F$14*$D38</f>
        <v>0</v>
      </c>
      <c r="J38" s="84"/>
      <c r="K38" s="39"/>
      <c r="L38" s="39"/>
      <c r="M38" s="39"/>
    </row>
    <row r="39" customFormat="false" ht="17.45" hidden="false" customHeight="true" outlineLevel="0" collapsed="false">
      <c r="A39" s="62" t="str">
        <f aca="false">IF('Dati generali'!A39="","",'Dati generali'!A39)</f>
        <v/>
      </c>
      <c r="B39" s="75"/>
      <c r="C39" s="75"/>
      <c r="D39" s="64" t="n">
        <f aca="false">IF($B$43=0,0,B39/$B$43)</f>
        <v>0</v>
      </c>
      <c r="E39" s="76" t="n">
        <f aca="false">($B$14-$I$14-$J$14*$B$47)*D39</f>
        <v>0</v>
      </c>
      <c r="F39" s="65" t="n">
        <f aca="false">IF($B$14=0,0,$E$43/$B$14)*$C$14*$D39</f>
        <v>0</v>
      </c>
      <c r="G39" s="65" t="n">
        <f aca="false">IF($B$14=0,0,$E$43/$B$14)*$D$14*$D39</f>
        <v>0</v>
      </c>
      <c r="H39" s="65" t="n">
        <f aca="false">IF($B$14=0,0,$E$43/$B$14)*$E$14*$D39</f>
        <v>0</v>
      </c>
      <c r="I39" s="65" t="n">
        <f aca="false">IF($B$14=0,0,$E$43/$B$14)*$F$14*$D39</f>
        <v>0</v>
      </c>
      <c r="J39" s="84"/>
      <c r="K39" s="39"/>
      <c r="L39" s="39"/>
      <c r="M39" s="39"/>
    </row>
    <row r="40" customFormat="false" ht="17.45" hidden="false" customHeight="true" outlineLevel="0" collapsed="false">
      <c r="A40" s="62" t="str">
        <f aca="false">IF('Dati generali'!A40="","",'Dati generali'!A40)</f>
        <v/>
      </c>
      <c r="B40" s="75"/>
      <c r="C40" s="75"/>
      <c r="D40" s="64" t="n">
        <f aca="false">IF($B$43=0,0,B40/$B$43)</f>
        <v>0</v>
      </c>
      <c r="E40" s="76" t="n">
        <f aca="false">($B$14-$I$14-$J$14*$B$47)*D40</f>
        <v>0</v>
      </c>
      <c r="F40" s="65" t="n">
        <f aca="false">IF($B$14=0,0,$E$43/$B$14)*$C$14*$D40</f>
        <v>0</v>
      </c>
      <c r="G40" s="65" t="n">
        <f aca="false">IF($B$14=0,0,$E$43/$B$14)*$D$14*$D40</f>
        <v>0</v>
      </c>
      <c r="H40" s="65" t="n">
        <f aca="false">IF($B$14=0,0,$E$43/$B$14)*$E$14*$D40</f>
        <v>0</v>
      </c>
      <c r="I40" s="65" t="n">
        <f aca="false">IF($B$14=0,0,$E$43/$B$14)*$F$14*$D40</f>
        <v>0</v>
      </c>
      <c r="J40" s="84"/>
      <c r="K40" s="39"/>
      <c r="L40" s="39"/>
      <c r="M40" s="39"/>
    </row>
    <row r="41" customFormat="false" ht="17.45" hidden="false" customHeight="true" outlineLevel="0" collapsed="false">
      <c r="A41" s="62" t="str">
        <f aca="false">IF('Dati generali'!A41="","",'Dati generali'!A41)</f>
        <v/>
      </c>
      <c r="B41" s="85"/>
      <c r="C41" s="85"/>
      <c r="D41" s="64" t="n">
        <f aca="false">IF($B$43=0,0,B41/$B$43)</f>
        <v>0</v>
      </c>
      <c r="E41" s="76" t="n">
        <f aca="false">($B$14-$I$14-$J$14*$B$47)*D41</f>
        <v>0</v>
      </c>
      <c r="F41" s="65" t="n">
        <f aca="false">IF($B$14=0,0,$E$43/$B$14)*$C$14*$D41</f>
        <v>0</v>
      </c>
      <c r="G41" s="65" t="n">
        <f aca="false">IF($B$14=0,0,$E$43/$B$14)*$D$14*$D41</f>
        <v>0</v>
      </c>
      <c r="H41" s="65" t="n">
        <f aca="false">IF($B$14=0,0,$E$43/$B$14)*$E$14*$D41</f>
        <v>0</v>
      </c>
      <c r="I41" s="65" t="n">
        <f aca="false">IF($B$14=0,0,$E$43/$B$14)*$F$14*$D41</f>
        <v>0</v>
      </c>
      <c r="J41" s="84"/>
      <c r="K41" s="39"/>
      <c r="L41" s="39"/>
      <c r="M41" s="39"/>
    </row>
    <row r="42" customFormat="false" ht="8.1" hidden="false" customHeight="true" outlineLevel="0" collapsed="false">
      <c r="A42" s="13"/>
      <c r="B42" s="86"/>
      <c r="C42" s="86"/>
      <c r="D42" s="87"/>
      <c r="E42" s="39"/>
      <c r="F42" s="39"/>
      <c r="H42" s="39"/>
      <c r="I42" s="40"/>
      <c r="J42" s="39"/>
      <c r="K42" s="39"/>
      <c r="L42" s="39"/>
      <c r="M42" s="39"/>
    </row>
    <row r="43" customFormat="false" ht="18.75" hidden="false" customHeight="false" outlineLevel="0" collapsed="false">
      <c r="A43" s="41" t="s">
        <v>44</v>
      </c>
      <c r="B43" s="47" t="n">
        <f aca="false">SUM(B22:B41)</f>
        <v>0</v>
      </c>
      <c r="C43" s="88" t="n">
        <f aca="false">SUM(C22:C41)</f>
        <v>0</v>
      </c>
      <c r="D43" s="89" t="n">
        <f aca="false">SUM(D22:D41)</f>
        <v>0</v>
      </c>
      <c r="E43" s="65" t="n">
        <f aca="false">SUM(E22:E41)</f>
        <v>0</v>
      </c>
      <c r="F43" s="65" t="n">
        <f aca="false">SUM(F22:F41)</f>
        <v>0</v>
      </c>
      <c r="G43" s="65" t="n">
        <f aca="false">SUM(G22:G41)</f>
        <v>0</v>
      </c>
      <c r="H43" s="65" t="n">
        <f aca="false">SUM(H22:H41)</f>
        <v>0</v>
      </c>
      <c r="I43" s="65" t="n">
        <f aca="false">SUM(I22:I41)</f>
        <v>0</v>
      </c>
      <c r="J43" s="40"/>
      <c r="K43" s="40"/>
      <c r="L43" s="39"/>
      <c r="M43" s="39"/>
    </row>
    <row r="45" s="1" customFormat="true" ht="21" hidden="false" customHeight="true" outlineLevel="0" collapsed="false">
      <c r="A45" s="20" t="s">
        <v>50</v>
      </c>
      <c r="B45" s="20"/>
      <c r="C45" s="20"/>
      <c r="D45" s="20"/>
      <c r="E45" s="20"/>
      <c r="F45" s="20"/>
      <c r="G45" s="20"/>
      <c r="H45" s="20"/>
      <c r="I45" s="20"/>
    </row>
    <row r="46" customFormat="false" ht="15" hidden="false" customHeight="false" outlineLevel="0" collapsed="false">
      <c r="H46" s="90"/>
    </row>
    <row r="47" s="93" customFormat="true" ht="56.25" hidden="false" customHeight="false" outlineLevel="0" collapsed="false">
      <c r="A47" s="91" t="s">
        <v>51</v>
      </c>
      <c r="B47" s="92" t="n">
        <f aca="false">IFERROR(B14/(B14+C43),0)</f>
        <v>0</v>
      </c>
      <c r="F47" s="94"/>
    </row>
    <row r="48" customFormat="false" ht="15" hidden="false" customHeight="false" outlineLevel="0" collapsed="false">
      <c r="F48" s="90"/>
    </row>
  </sheetData>
  <mergeCells count="14">
    <mergeCell ref="A5:A6"/>
    <mergeCell ref="B5:F5"/>
    <mergeCell ref="G5:G6"/>
    <mergeCell ref="H5:H6"/>
    <mergeCell ref="I5:I6"/>
    <mergeCell ref="J5:J6"/>
    <mergeCell ref="K5:K6"/>
    <mergeCell ref="L5:L6"/>
    <mergeCell ref="A20:A21"/>
    <mergeCell ref="B20:B21"/>
    <mergeCell ref="C20:C21"/>
    <mergeCell ref="D20:D21"/>
    <mergeCell ref="E20:I20"/>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7T12:57:38Z</dcterms:created>
  <dc:creator>Fabrizio Autero</dc:creator>
  <dc:description/>
  <dc:language>en-US</dc:language>
  <cp:lastModifiedBy>Rossana Visone</cp:lastModifiedBy>
  <cp:lastPrinted>2015-10-06T07:59:12Z</cp:lastPrinted>
  <dcterms:modified xsi:type="dcterms:W3CDTF">2018-04-12T15:08:18Z</dcterms:modified>
  <cp:revision>0</cp:revision>
  <dc:subject/>
  <dc:title/>
</cp:coreProperties>
</file>