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Copertina_istruzioni" sheetId="1" state="visible" r:id="rId2"/>
    <sheet name="Dati generali" sheetId="2" state="visible" r:id="rId3"/>
    <sheet name="Gen" sheetId="3" state="visible" r:id="rId4"/>
    <sheet name="Feb" sheetId="4" state="visible" r:id="rId5"/>
    <sheet name="Mar" sheetId="5" state="visible" r:id="rId6"/>
    <sheet name="Apr" sheetId="6" state="visible" r:id="rId7"/>
    <sheet name="Mag" sheetId="7" state="visible" r:id="rId8"/>
    <sheet name="Giu" sheetId="8" state="visible" r:id="rId9"/>
    <sheet name="Lug" sheetId="9" state="visible" r:id="rId10"/>
    <sheet name="Ago" sheetId="10" state="visible" r:id="rId11"/>
    <sheet name="Set" sheetId="11" state="visible" r:id="rId12"/>
    <sheet name="Ott" sheetId="12" state="visible" r:id="rId13"/>
    <sheet name="Nov" sheetId="13" state="visible" r:id="rId14"/>
    <sheet name="Dic" sheetId="14" state="visible" r:id="rId15"/>
    <sheet name="Titolare del POD della RIU" sheetId="15" state="visible" r:id="rId16"/>
    <sheet name="I Trim" sheetId="16" state="visible" r:id="rId17"/>
    <sheet name="II Trim" sheetId="17" state="visible" r:id="rId18"/>
    <sheet name="III Trim" sheetId="18" state="visible" r:id="rId19"/>
    <sheet name="IV Trim" sheetId="19" state="visible" r:id="rId20"/>
  </sheets>
  <definedNames>
    <definedName function="false" hidden="false" localSheetId="9" name="_xlnm.Print_Area" vbProcedure="false">Ago!$A$1:$L$47</definedName>
    <definedName function="false" hidden="false" localSheetId="5" name="_xlnm.Print_Area" vbProcedure="false">Apr!$A$1:$L$47</definedName>
    <definedName function="false" hidden="false" localSheetId="1" name="_xlnm.Print_Area" vbProcedure="false">'Dati generali'!$A$1:$K$45</definedName>
    <definedName function="false" hidden="false" localSheetId="13" name="_xlnm.Print_Area" vbProcedure="false">Dic!$A$1:$L$47</definedName>
    <definedName function="false" hidden="false" localSheetId="2" name="_xlnm.Print_Area" vbProcedure="false">Gen!$A$1:$L$47</definedName>
    <definedName function="false" hidden="false" localSheetId="7" name="_xlnm.Print_Area" vbProcedure="false">Giu!$A$1:$L$45</definedName>
    <definedName function="false" hidden="false" localSheetId="15" name="_xlnm.Print_Area" vbProcedure="false">'I Trim'!$A$1:$G$41</definedName>
    <definedName function="false" hidden="false" localSheetId="16" name="_xlnm.Print_Area" vbProcedure="false">'II Trim'!$A$1:$G$41</definedName>
    <definedName function="false" hidden="false" localSheetId="17" name="_xlnm.Print_Area" vbProcedure="false">'III Trim'!$A$1:$G$41</definedName>
    <definedName function="false" hidden="false" localSheetId="18" name="_xlnm.Print_Area" vbProcedure="false">'IV Trim'!$A$1:$G$41</definedName>
    <definedName function="false" hidden="false" localSheetId="8" name="_xlnm.Print_Area" vbProcedure="false">Lug!$A$1:$L$47</definedName>
    <definedName function="false" hidden="false" localSheetId="6" name="_xlnm.Print_Area" vbProcedure="false">Mag!$A$1:$L$47</definedName>
    <definedName function="false" hidden="false" localSheetId="4" name="_xlnm.Print_Area" vbProcedure="false">Mar!$A$1:$L$47</definedName>
    <definedName function="false" hidden="false" localSheetId="12" name="_xlnm.Print_Area" vbProcedure="false">Nov!$A$1:$L$47</definedName>
    <definedName function="false" hidden="false" localSheetId="11" name="_xlnm.Print_Area" vbProcedure="false">Ott!$A$1:$L$47</definedName>
    <definedName function="false" hidden="false" localSheetId="10" name="_xlnm.Print_Area" vbProcedure="false">Set!$A$1:$L$47</definedName>
    <definedName function="false" hidden="false" localSheetId="14" name="_xlnm.Print_Area" vbProcedure="false">'Titolare del POD della RIU'!$A$1:$E$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Solvay SpecialtyPOlymers Italy
</t>
        </r>
      </text>
      <mc:AlternateContent>
        <mc:Choice Requires="v2">
          <commentPr autoFill="true" autoScale="false" colHidden="false" locked="false" rowHidden="false" textHAlign="justify" textVAlign="top">
            <anchor moveWithCells="false" sizeWithCells="false">
              <xdr:from>
                <xdr:col>3</xdr:col>
                <xdr:colOff>13</xdr:colOff>
                <xdr:row>5</xdr:row>
                <xdr:rowOff>55</xdr:rowOff>
              </xdr:from>
              <xdr:to>
                <xdr:col>4</xdr:col>
                <xdr:colOff>5</xdr:colOff>
                <xdr:row>8</xdr:row>
                <xdr:rowOff>23</xdr:rowOff>
              </xdr:to>
            </anchor>
          </commentPr>
        </mc:Choice>
        <mc:Fallback/>
      </mc:AlternateContent>
    </comment>
  </commentList>
</comments>
</file>

<file path=xl/sharedStrings.xml><?xml version="1.0" encoding="utf-8"?>
<sst xmlns="http://schemas.openxmlformats.org/spreadsheetml/2006/main" count="774" uniqueCount="83">
  <si>
    <t xml:space="preserve">Allegato 4_bilancio energetico RIU</t>
  </si>
  <si>
    <t xml:space="preserve">Istruzioni per la compilazione dello schema di bilancio energetico della RIU</t>
  </si>
  <si>
    <t xml:space="preserve">Il file “Allegato 4_bilancio energetico RIU” è da utilizzare ai fini:
1) di quanto previsto al comma 1.7 della deliberazione 437/2013/R/eel (calcolo della “quota parte di energia elettrica prelevata dal punto di interconnessione della RIU con la rete pubblica e consumata per le proprie attività” del titolare del POD della RIU ai fini della compilazione della dichiarazione per l’inserimento nell’elenco delle imprese a forte consumo di energia per l’anno 2013);
2) per il riconoscimento delle agevolazioni per il titolare del POD della RIU e per gli altri soggetti che risultino imprese a forte consumo di energia elettrica per l’anno 2013, secondo le modalità previste dagli articoli 3 e 4 della deliberazione 385/2014/R/eel.</t>
  </si>
  <si>
    <t xml:space="preserve">Il file presenta una serie di fogli di calcolo da compilare a cura titolare del POD della RIU. </t>
  </si>
  <si>
    <t xml:space="preserve">I fogli di calcolo da compilare sono:
a) i dati generali relativi alla RIU (cfr Foglio “Dati generali”);
b) i dati di prelievo e immissione mensili, sia in relazione al punto di prelievo della RIU con la rete pubblica, che al punti interni alla RIU (cfr fogli mensili: Gen, Feb etc). </t>
  </si>
  <si>
    <r>
      <rPr>
        <sz val="14"/>
        <color rgb="FF000000"/>
        <rFont val="Calibri"/>
        <family val="2"/>
      </rPr>
      <t xml:space="preserve">Nel foglio “Dati generali”:
- nella tabella in alto si richiede di identificare la RIU di appartenenza, inserendo i dati utilizzati negli elenchi di cui alle deliberazioni ARG/elt 66/10 e 130/2012/R/eel (“Gestore/proprietario rete” e “Collocazione rete”). Sono richiesti altresì la partita IVA del titolare del POD della RIU, il codice POD del/i punto/i di interconnessione con la rete pubblica e i relativi dati tecnici;
- nella tabella in basso, si richiede di identificare i nominativi di tutti i soggetti interni alla RIU (ivi compreso il titolare del POD della RIU di cui al comma 1.5 della deliberazione 437/2013/R/eel, </t>
    </r>
    <r>
      <rPr>
        <b val="true"/>
        <sz val="14"/>
        <color rgb="FF000000"/>
        <rFont val="Calibri"/>
        <family val="2"/>
      </rPr>
      <t xml:space="preserve">che deve essere sempre il primo dell’elenco</t>
    </r>
    <r>
      <rPr>
        <sz val="14"/>
        <color rgb="FF000000"/>
        <rFont val="Calibri"/>
        <family val="2"/>
      </rPr>
      <t xml:space="preserve">), la relativa partita IVA, l’eventuale codice accise del produttore e il numero di punti di prelievo e di punti di immissione nella rete interna della RIU di ciascun soggetto. </t>
    </r>
  </si>
  <si>
    <t xml:space="preserve">Nei fogli mensili, sono da compilare le caselle evidenziate con un bordo rosso. Le altre sono calcolate sulla base dei dati inseriti. 
I dati da inserire nelle caselle con bordo rosso riguardano:
- nella tabella in alto, si richiedono i prelievi e le immissioni del/i punto/i di interconnessione con la rete pubblica del mese di riferimento (in totale, in quanto la scaglionatura viene calcolata automaticamente), nonché alcuni dati generali relativi ai consumi per usi di generazione interni alla RIU, alle perdite interne alla RIU e all’energia prodotta e immessa nella rete interna della RIU;
- nella tabella in basso, si richiedono i dati mensili relativi ai prelievi e alle immissioni interne alla RIU da parte di ciascun soggetto (ivi compreso il titolare del POD della RIU). L’elenco dei soggetti non va compilato in quanto automaticamente derivato dai dati inseriti nel foglio “Dati generali”. Nel caso in cui un soggetto abbia più di un punto di prelievo/immissione dalla/nella rete interna della RIU, i valori dei prelievi/immissioni da imputare nei fogli mensili sono la somma dei prelievi/immissioni di ciascun punto appartenente al soggetto.
Nei fogli mensili sono state introdotte due caselle di controllo al fine di verificare la coerenza interna dei dati inseriti. In particolare le caselle evidenziate in verde devono riportare gli stessi valori. </t>
  </si>
  <si>
    <t xml:space="preserve">Sulla base dei dati inseriti, i fogli mensili calcolano, per ogni mese, l’“Energia elettrica prelevata dal punto di interconnessione della RIU con la rete pubblica da attribuire agli usi propri del soggetto” per tutti i soggetti interni alla RIU(ivi compreso il titolare del POD della RIU). Detta energia è così determinata:
- l’energia prelevata dal/i punto/i di interconnessione alla medesima RIU con la rete pubblica viene nettata delle perdite interne alla RIU e dei consumi per usi di generazione interni alla RIU;
- l’energia elettrica come determinata al punto precedente è ripartita tra tutti i soggetti in modo proporzionale all’energia prelevata dalla rete interna della RIU, sia in termini di energia totale, che in termini di energia per i diversi scaglioni di consumo.</t>
  </si>
  <si>
    <t xml:space="preserve">I fogli di calcolo “Titolare del POD della RIU” e i fogli trimestrali sono fogli di sintesi con campi tutti calcolati. In particolare:
- il primo sintetizza i dati ai fini di quanto previsto al comma 1.7 della deliberazione 437/2013/R/eel;
- il secondo i dati trimestrali ai fini del riconoscimento delle agevolazioni di cui agli articoli 3 e 4 della deliberazione 385/2014/R/eel (vedere dati evidenziati in rosa). A questo proposito si ricorda che per l’anno 2013 le agevolazioni partono dal 1 luglio e che pertanto ai fini del calcolo delle medesime sono rilevanti solo i dati del terzo e quarto trimestre. </t>
  </si>
  <si>
    <t xml:space="preserve">DATI GENERALI</t>
  </si>
  <si>
    <t xml:space="preserve">1. Dati generali relativi all'interconnessione esterna</t>
  </si>
  <si>
    <t xml:space="preserve">Gestore/                                                            Proprietario rete  
(1)</t>
  </si>
  <si>
    <t xml:space="preserve">Collocazione rete (1)</t>
  </si>
  <si>
    <t xml:space="preserve">Partita IVA del titolare del POD della RIU 
(2)</t>
  </si>
  <si>
    <t xml:space="preserve">Codice POD del punto di prelievo e/o immissione (3)</t>
  </si>
  <si>
    <t xml:space="preserve">Livello di tensione di connessione (kV) (4)</t>
  </si>
  <si>
    <t xml:space="preserve">(1) come individuati nella tabella 1 di cui alla deliberazione ARG/elt 66/10 e 130/2012/R/eel </t>
  </si>
  <si>
    <t xml:space="preserve">(2) ai sensi del comma 1.5 della deliberazione 437/2013/R/eel, il titolare del POD della RIU è il titolare del punto di interconnessione della RIU con la rete pubblica. </t>
  </si>
  <si>
    <t xml:space="preserve">(3) deve essere compilata una riga per ciascun punto di prelievo e/o immissione con la rete pubblica indicando il codice POD</t>
  </si>
  <si>
    <t xml:space="preserve">(4) livello di tensione di connessione alla rete pubblica (alta e/o altissima tensione)</t>
  </si>
  <si>
    <t xml:space="preserve">2. Dati generali relativi ai soggetti connessi alla rete interna della RIU</t>
  </si>
  <si>
    <t xml:space="preserve">Nominativo soggetto </t>
  </si>
  <si>
    <t xml:space="preserve">Partita IVA Soggetto</t>
  </si>
  <si>
    <t xml:space="preserve">Eventuale codice accise produttore </t>
  </si>
  <si>
    <t xml:space="preserve">Numero punti di prelievo dalla rete interna della RIU (5)</t>
  </si>
  <si>
    <t xml:space="preserve">Numero di punti di immissione nella rete interna della RIU 
(6)</t>
  </si>
  <si>
    <t xml:space="preserve">(5) nel caso di soggetti con più di un punto di prelievo dalla rete interna della RIU, i valori dei prelievi da imputare nei fogli mensili sono la somma dei prelievi di ciascun punto appartenente al soggetto</t>
  </si>
  <si>
    <t xml:space="preserve">(6) nel caso di soggetti con più di un punto di immissione nella rete interna della RIU, i valori delle immissioni da imputare nei fogli mensili sono la somma delle immissioni di ciascun punto appartenente al soggetto</t>
  </si>
  <si>
    <t xml:space="preserve">BILANCIO ENERGETICO DELLA RIU - GENNAIO 2013</t>
  </si>
  <si>
    <t xml:space="preserve">1. Dati mensili relativi all'interconnessione esterna (in kWh)</t>
  </si>
  <si>
    <t xml:space="preserve">POD</t>
  </si>
  <si>
    <t xml:space="preserve">Prelievi dalla rete pubblica</t>
  </si>
  <si>
    <t xml:space="preserve">Immissioni nella rete pubblica </t>
  </si>
  <si>
    <t xml:space="preserve">Energia prelevata netta dal punto di scambio con la rete pubblica </t>
  </si>
  <si>
    <t xml:space="preserve">Consumi per usi di generazione interni alla RIU                      (1)        </t>
  </si>
  <si>
    <t xml:space="preserve">Perdite interne alla RIU             </t>
  </si>
  <si>
    <t xml:space="preserve">Energia prodotta e immessa nella rete interna della RIU</t>
  </si>
  <si>
    <t xml:space="preserve">Energia prelevata dalla rete interna della RIU </t>
  </si>
  <si>
    <t xml:space="preserve">TOT  </t>
  </si>
  <si>
    <t xml:space="preserve">kWh/mese 
nello scaglione 
0-4 GWh/mese</t>
  </si>
  <si>
    <t xml:space="preserve">kWh/mese
nello scaglione 
4-8 GWh/mese</t>
  </si>
  <si>
    <t xml:space="preserve">kWh/mese
nello scaglione 
8-12 GWh/mese</t>
  </si>
  <si>
    <t xml:space="preserve">kWh/mese
 nello scaglione &gt;12 GWh/mese</t>
  </si>
  <si>
    <t xml:space="preserve">-</t>
  </si>
  <si>
    <t xml:space="preserve">TOTALE</t>
  </si>
  <si>
    <t xml:space="preserve">(1) prelievi per usi di generazione di cui al comma 19.1 del TIT </t>
  </si>
  <si>
    <t xml:space="preserve">2. Dati mensili relativi ai prelievi e immissioni interne alla RIU (in kWh)</t>
  </si>
  <si>
    <t xml:space="preserve">Quota parte di energia elettrica prelevata dal punto di interconnessione della RIU con la rete pubblica da attribuire al soggetto</t>
  </si>
  <si>
    <t xml:space="preserve">Energia elettrica prelevata dal punto di interconnessione della RIU con la rete pubblica da attribuire agli usi propri del soggetto (2)</t>
  </si>
  <si>
    <t xml:space="preserve">TOT 
</t>
  </si>
  <si>
    <t xml:space="preserve">(2) al netto delle perdite nella rete interna della RIU e dei consumi per gli usi di generazione degli impianti connessi alla rete interna alla RIU</t>
  </si>
  <si>
    <t xml:space="preserve">percentuale di perdite attribuibili a energia elettrica prelevata dalla rete pubblica</t>
  </si>
  <si>
    <t xml:space="preserve">BILANCIO ENERGETICO DELLA RIU - FEBBRAIO 2013</t>
  </si>
  <si>
    <t xml:space="preserve">BILANCIO ENERGETICO DELLA RIU - MARZO 2013</t>
  </si>
  <si>
    <t xml:space="preserve">BILANCIO ENERGETICO DELLA RIU - APRILE 2013</t>
  </si>
  <si>
    <t xml:space="preserve">BILANCIO ENERGETICO DELLA RIU - MAGGIO 2013</t>
  </si>
  <si>
    <t xml:space="preserve">BILANCIO ENERGETICO DELLA RIU - GIUGNO 2013</t>
  </si>
  <si>
    <t xml:space="preserve">BILANCIO ENERGETICO DELLA RIU - LUGLIO 2013</t>
  </si>
  <si>
    <t xml:space="preserve">BILANCIO ENERGETICO DELLA RIU - AGOSTO 2013</t>
  </si>
  <si>
    <t xml:space="preserve">BILANCIO ENERGETICO DELLA RIU - SETTEMBRE 2013</t>
  </si>
  <si>
    <t xml:space="preserve">BILANCIO ENERGETICO DELLA RIU - OTTOBRE 2013</t>
  </si>
  <si>
    <t xml:space="preserve">BILANCIO ENERGETICO DELLA RIU - NOVEMBRE 2013</t>
  </si>
  <si>
    <t xml:space="preserve">BILANCIO ENERGETICO DELLA RIU - DICEMBRE 2013</t>
  </si>
  <si>
    <t xml:space="preserve">Per il titolare del POD della RIU: valori annui ai fini di quanto previsto al comma 1.7 della deliberazione 437/2013/R/eel</t>
  </si>
  <si>
    <t xml:space="preserve">Energia elettrica prelevata dal punto di interconnessione della RIU con la rete pubblica da attribuire agli usi propri del titolare del POD della RIU
(kWh/anno)</t>
  </si>
  <si>
    <t xml:space="preserve">kWh/anno
nello scaglione 
0-4 GWh/mese</t>
  </si>
  <si>
    <t xml:space="preserve">kWh/anno
nello scaglione 
4-8 GWh/mese</t>
  </si>
  <si>
    <t xml:space="preserve">kWh/anno
nello scaglione 
8-12 GWh/mese</t>
  </si>
  <si>
    <t xml:space="preserve">kWh/anno
 nello scaglione &gt;12 GWh/mese</t>
  </si>
  <si>
    <t xml:space="preserve">PRIMO TRIMESTRE 2013 - FOGLIO DI SINTESI</t>
  </si>
  <si>
    <t xml:space="preserve">1. Dati trimestrali relativi all'interconnessione esterna (in kWh)</t>
  </si>
  <si>
    <t xml:space="preserve">TOT 
(trimestre)</t>
  </si>
  <si>
    <t xml:space="preserve">kWh/trimestre
nello scaglione 
0-4 GWh/mese</t>
  </si>
  <si>
    <t xml:space="preserve">kWh/trimestre
nello scaglione 
4-8 GWh/mese</t>
  </si>
  <si>
    <t xml:space="preserve">kWh/trimestre
nello scaglione 
8-12 GWh/mese</t>
  </si>
  <si>
    <t xml:space="preserve">kWh/trimestre
 nello scaglione &gt;12 GWh/mese</t>
  </si>
  <si>
    <t xml:space="preserve">2. Dati trimestrali relativi ai prelievi e immissioni interne alla RIU (in kWh)</t>
  </si>
  <si>
    <t xml:space="preserve">Partita IVA </t>
  </si>
  <si>
    <t xml:space="preserve">Energia elettrica prelevata dal punto di interconnessione della RIU con la rete pubblica da attribuire agli usi propri del soggetto</t>
  </si>
  <si>
    <t xml:space="preserve">SECONDO TRIMESTRE 2013 - FOGLIO DI SINTESI</t>
  </si>
  <si>
    <t xml:space="preserve">Energia elettrica prelevata dal punto di interconnessione della RIU con la rete pubblica da attribuire agli usi propri del soggetto </t>
  </si>
  <si>
    <t xml:space="preserve">TERZO TRIMESTRE 2013 - FOGLIO DI SINTESI</t>
  </si>
  <si>
    <t xml:space="preserve">QUARTO TRIMESTRE 2013 - FOGLIO DI SINTES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_-;\-* #,##0_-;_-* \-_-;_-@_-"/>
    <numFmt numFmtId="168" formatCode="@"/>
    <numFmt numFmtId="169" formatCode="General"/>
    <numFmt numFmtId="170" formatCode="#,##0"/>
    <numFmt numFmtId="171" formatCode="0.00%"/>
    <numFmt numFmtId="172" formatCode="0%"/>
    <numFmt numFmtId="173" formatCode="0.000"/>
    <numFmt numFmtId="174" formatCode="#,##0.00"/>
    <numFmt numFmtId="175" formatCode="_-* #,##0_-;\-*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FF0000"/>
      <name val="Calibri"/>
      <family val="2"/>
    </font>
    <font>
      <sz val="14"/>
      <name val="Calibri"/>
      <family val="2"/>
    </font>
    <font>
      <b val="true"/>
      <sz val="14"/>
      <color rgb="FF000000"/>
      <name val="Calibri"/>
      <family val="2"/>
    </font>
    <font>
      <b val="true"/>
      <sz val="14"/>
      <name val="Calibri"/>
      <family val="2"/>
    </font>
    <font>
      <sz val="14"/>
      <color rgb="FFFF0000"/>
      <name val="Calibri"/>
      <family val="2"/>
    </font>
    <font>
      <sz val="9"/>
      <color rgb="FF000000"/>
      <name val="Tahoma"/>
      <family val="2"/>
    </font>
    <font>
      <sz val="11"/>
      <name val="Calibri"/>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99CC"/>
        <bgColor rgb="FFFF808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style="thin"/>
      <top/>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left" vertical="top" textRotation="0" wrapText="true" indent="0" shrinkToFit="false"/>
      <protection locked="true" hidden="false"/>
    </xf>
    <xf numFmtId="168" fontId="7" fillId="0" borderId="8" xfId="0" applyFont="true" applyBorder="true" applyAlignment="true" applyProtection="false">
      <alignment horizontal="left"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9" fontId="9" fillId="3" borderId="12" xfId="0" applyFont="true" applyBorder="true" applyAlignment="true" applyProtection="false">
      <alignment horizontal="center" vertical="top" textRotation="0" wrapText="true" indent="0" shrinkToFit="false"/>
      <protection locked="true" hidden="false"/>
    </xf>
    <xf numFmtId="170" fontId="7" fillId="0" borderId="13" xfId="0" applyFont="true" applyBorder="true" applyAlignment="true" applyProtection="false">
      <alignment horizontal="general" vertical="top" textRotation="0" wrapText="true" indent="0" shrinkToFit="false"/>
      <protection locked="true" hidden="false"/>
    </xf>
    <xf numFmtId="170" fontId="7" fillId="3" borderId="14" xfId="0" applyFont="true" applyBorder="true" applyAlignment="true" applyProtection="false">
      <alignment horizontal="right" vertical="top" textRotation="0" wrapText="true" indent="0" shrinkToFit="false"/>
      <protection locked="true" hidden="false"/>
    </xf>
    <xf numFmtId="170" fontId="7" fillId="3" borderId="6" xfId="0" applyFont="true" applyBorder="true" applyAlignment="true" applyProtection="false">
      <alignment horizontal="right" vertical="top" textRotation="0" wrapText="true" indent="0" shrinkToFit="false"/>
      <protection locked="true" hidden="false"/>
    </xf>
    <xf numFmtId="170" fontId="7" fillId="2" borderId="6" xfId="0" applyFont="true" applyBorder="true" applyAlignment="true" applyProtection="false">
      <alignment horizontal="right" vertical="top" textRotation="0" wrapText="true" indent="0" shrinkToFit="false"/>
      <protection locked="true" hidden="false"/>
    </xf>
    <xf numFmtId="170" fontId="7" fillId="0" borderId="15" xfId="0" applyFont="true" applyBorder="true" applyAlignment="true" applyProtection="false">
      <alignment horizontal="general" vertical="top" textRotation="0" wrapText="true" indent="0" shrinkToFit="false"/>
      <protection locked="true" hidden="false"/>
    </xf>
    <xf numFmtId="170" fontId="7"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0" fontId="7" fillId="0" borderId="6" xfId="0" applyFont="true" applyBorder="true" applyAlignment="true" applyProtection="false">
      <alignment horizontal="general" vertical="top" textRotation="0" wrapText="tru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4" borderId="6" xfId="0" applyFont="true" applyBorder="true" applyAlignment="true" applyProtection="false">
      <alignment horizontal="right" vertical="top"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left" vertical="top" textRotation="0" wrapText="true" indent="0" shrinkToFit="false"/>
      <protection locked="true" hidden="false"/>
    </xf>
    <xf numFmtId="170" fontId="7" fillId="0" borderId="13" xfId="0" applyFont="true" applyBorder="true" applyAlignment="true" applyProtection="false">
      <alignment horizontal="right" vertical="top" textRotation="0" wrapText="true" indent="0" shrinkToFit="false"/>
      <protection locked="true" hidden="false"/>
    </xf>
    <xf numFmtId="171" fontId="7" fillId="3" borderId="19" xfId="0" applyFont="true" applyBorder="true" applyAlignment="true" applyProtection="false">
      <alignment horizontal="right" vertical="top" textRotation="0" wrapText="true" indent="0" shrinkToFit="false"/>
      <protection locked="true" hidden="false"/>
    </xf>
    <xf numFmtId="170" fontId="10" fillId="0" borderId="6" xfId="0" applyFont="true" applyBorder="true" applyAlignment="true" applyProtection="false">
      <alignment horizontal="right" vertical="top" textRotation="0" wrapText="true" indent="0" shrinkToFit="false"/>
      <protection locked="true" hidden="false"/>
    </xf>
    <xf numFmtId="173" fontId="7" fillId="0" borderId="18"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7" fillId="0" borderId="15" xfId="0" applyFont="true" applyBorder="true" applyAlignment="true" applyProtection="false">
      <alignment horizontal="right" vertical="top" textRotation="0" wrapText="true" indent="0" shrinkToFit="false"/>
      <protection locked="true" hidden="false"/>
    </xf>
    <xf numFmtId="170" fontId="10" fillId="0" borderId="6"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7" fillId="0" borderId="18" xfId="19" applyFont="true" applyBorder="true" applyAlignment="true" applyProtection="tru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0" fontId="7" fillId="0" borderId="16" xfId="0" applyFont="true" applyBorder="true" applyAlignment="true" applyProtection="false">
      <alignment horizontal="right" vertical="top" textRotation="0" wrapText="tru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right" vertical="top" textRotation="0" wrapText="true" indent="0" shrinkToFit="false"/>
      <protection locked="true" hidden="false"/>
    </xf>
    <xf numFmtId="172" fontId="7" fillId="0" borderId="6" xfId="0" applyFont="true" applyBorder="true" applyAlignment="true" applyProtection="false">
      <alignment horizontal="righ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1" fontId="8"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70" fontId="7" fillId="5" borderId="6" xfId="0" applyFont="true" applyBorder="true" applyAlignment="true" applyProtection="false">
      <alignment horizontal="right" vertical="top" textRotation="0" wrapText="true" indent="0" shrinkToFit="false"/>
      <protection locked="true" hidden="false"/>
    </xf>
    <xf numFmtId="169" fontId="9" fillId="3" borderId="6" xfId="0" applyFont="true" applyBorder="true" applyAlignment="true" applyProtection="false">
      <alignment horizontal="center" vertical="top" textRotation="0" wrapText="true" indent="0" shrinkToFit="false"/>
      <protection locked="true" hidden="false"/>
    </xf>
    <xf numFmtId="170" fontId="7" fillId="0" borderId="6" xfId="0" applyFont="true" applyBorder="true" applyAlignment="true" applyProtection="false">
      <alignment horizontal="right" vertical="top" textRotation="0" wrapText="tru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15"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9" fontId="7"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0" fontId="7" fillId="6" borderId="6" xfId="0"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M7"/>
    </sheetView>
  </sheetViews>
  <sheetFormatPr defaultColWidth="9.13671875" defaultRowHeight="18.75" zeroHeight="false" outlineLevelRow="0" outlineLevelCol="0"/>
  <cols>
    <col collapsed="false" customWidth="true" hidden="false" outlineLevel="0" max="13" min="1" style="1" width="15.7"/>
    <col collapsed="false" customWidth="true" hidden="false" outlineLevel="0" max="14" min="14" style="1" width="9.56"/>
    <col collapsed="false" customWidth="false" hidden="false" outlineLevel="0" max="257" min="15" style="1" width="9.14"/>
  </cols>
  <sheetData>
    <row r="1" customFormat="false" ht="18.75" hidden="false" customHeight="false" outlineLevel="0" collapsed="false">
      <c r="A1" s="2" t="s">
        <v>0</v>
      </c>
    </row>
    <row r="3" customFormat="false" ht="18.75" hidden="false" customHeight="false" outlineLevel="0" collapsed="false">
      <c r="A3" s="2" t="s">
        <v>1</v>
      </c>
    </row>
    <row r="4" customFormat="false" ht="114.75" hidden="false" customHeight="true" outlineLevel="0" collapsed="false">
      <c r="A4" s="3" t="s">
        <v>2</v>
      </c>
      <c r="B4" s="3"/>
      <c r="C4" s="3"/>
      <c r="D4" s="3"/>
      <c r="E4" s="3"/>
      <c r="F4" s="3"/>
      <c r="G4" s="3"/>
      <c r="H4" s="3"/>
      <c r="I4" s="3"/>
      <c r="J4" s="3"/>
      <c r="K4" s="3"/>
      <c r="L4" s="3"/>
      <c r="M4" s="3"/>
    </row>
    <row r="5" customFormat="false" ht="18.75" hidden="false" customHeight="true" outlineLevel="0" collapsed="false">
      <c r="A5" s="4" t="s">
        <v>3</v>
      </c>
      <c r="B5" s="4"/>
      <c r="C5" s="4"/>
      <c r="D5" s="4"/>
      <c r="E5" s="4"/>
      <c r="F5" s="4"/>
      <c r="G5" s="4"/>
      <c r="H5" s="4"/>
      <c r="I5" s="4"/>
      <c r="J5" s="4"/>
      <c r="K5" s="4"/>
      <c r="L5" s="4"/>
      <c r="M5" s="4"/>
    </row>
    <row r="6" customFormat="false" ht="57.75" hidden="false" customHeight="true" outlineLevel="0" collapsed="false">
      <c r="A6" s="4" t="s">
        <v>4</v>
      </c>
      <c r="B6" s="4"/>
      <c r="C6" s="4"/>
      <c r="D6" s="4"/>
      <c r="E6" s="4"/>
      <c r="F6" s="4"/>
      <c r="G6" s="4"/>
      <c r="H6" s="4"/>
      <c r="I6" s="4"/>
      <c r="J6" s="4"/>
      <c r="K6" s="4"/>
      <c r="L6" s="4"/>
      <c r="M6" s="4"/>
    </row>
    <row r="7" customFormat="false" ht="113.25" hidden="false" customHeight="true" outlineLevel="0" collapsed="false">
      <c r="A7" s="4" t="s">
        <v>5</v>
      </c>
      <c r="B7" s="4"/>
      <c r="C7" s="4"/>
      <c r="D7" s="4"/>
      <c r="E7" s="4"/>
      <c r="F7" s="4"/>
      <c r="G7" s="4"/>
      <c r="H7" s="4"/>
      <c r="I7" s="4"/>
      <c r="J7" s="4"/>
      <c r="K7" s="4"/>
      <c r="L7" s="4"/>
      <c r="M7" s="4"/>
    </row>
    <row r="8" customFormat="false" ht="186.75" hidden="false" customHeight="true" outlineLevel="0" collapsed="false">
      <c r="A8" s="4" t="s">
        <v>6</v>
      </c>
      <c r="B8" s="4"/>
      <c r="C8" s="4"/>
      <c r="D8" s="4"/>
      <c r="E8" s="4"/>
      <c r="F8" s="4"/>
      <c r="G8" s="4"/>
      <c r="H8" s="4"/>
      <c r="I8" s="4"/>
      <c r="J8" s="4"/>
      <c r="K8" s="4"/>
      <c r="L8" s="4"/>
      <c r="M8" s="4"/>
    </row>
    <row r="9" customFormat="false" ht="117" hidden="false" customHeight="true" outlineLevel="0" collapsed="false">
      <c r="A9" s="4" t="s">
        <v>7</v>
      </c>
      <c r="B9" s="4"/>
      <c r="C9" s="4"/>
      <c r="D9" s="4"/>
      <c r="E9" s="4"/>
      <c r="F9" s="4"/>
      <c r="G9" s="4"/>
      <c r="H9" s="4"/>
      <c r="I9" s="4"/>
      <c r="J9" s="4"/>
      <c r="K9" s="4"/>
      <c r="L9" s="4"/>
      <c r="M9" s="4"/>
    </row>
    <row r="10" customFormat="false" ht="80.25" hidden="false" customHeight="true" outlineLevel="0" collapsed="false">
      <c r="A10" s="3" t="s">
        <v>8</v>
      </c>
      <c r="B10" s="3"/>
      <c r="C10" s="3"/>
      <c r="D10" s="3"/>
      <c r="E10" s="3"/>
      <c r="F10" s="3"/>
      <c r="G10" s="3"/>
      <c r="H10" s="3"/>
      <c r="I10" s="3"/>
      <c r="J10" s="3"/>
      <c r="K10" s="3"/>
      <c r="L10" s="3"/>
      <c r="M10" s="3"/>
    </row>
  </sheetData>
  <mergeCells count="7">
    <mergeCell ref="A4:M4"/>
    <mergeCell ref="A5:M5"/>
    <mergeCell ref="A6:M6"/>
    <mergeCell ref="A7:M7"/>
    <mergeCell ref="A8:M8"/>
    <mergeCell ref="A9:M9"/>
    <mergeCell ref="A10:M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21" colorId="64" zoomScale="90" zoomScaleNormal="50" zoomScalePageLayoutView="90" workbookViewId="0">
      <selection pane="topLeft" activeCell="E47" activeCellId="0" sqref="E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8</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21" colorId="64" zoomScale="90" zoomScaleNormal="50" zoomScalePageLayoutView="9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9</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21" colorId="64" zoomScale="90" zoomScaleNormal="40" zoomScalePageLayoutView="90" workbookViewId="0">
      <selection pane="topLeft" activeCell="D47" activeCellId="0" sqref="D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60</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B21" colorId="64" zoomScale="90" zoomScaleNormal="50" zoomScalePageLayoutView="90" workbookViewId="0">
      <selection pane="topLeft" activeCell="J47" activeCellId="0" sqref="J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61</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21" colorId="64" zoomScale="90" zoomScaleNormal="50" zoomScalePageLayoutView="9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62</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21" zeroHeight="false" outlineLevelRow="0" outlineLevelCol="0"/>
  <cols>
    <col collapsed="false" customWidth="true" hidden="false" outlineLevel="0" max="1" min="1" style="1" width="42.7"/>
    <col collapsed="false" customWidth="true" hidden="false" outlineLevel="0" max="10" min="2" style="1" width="20.7"/>
    <col collapsed="false" customWidth="true" hidden="false" outlineLevel="0" max="11" min="11" style="1" width="21.99"/>
    <col collapsed="false" customWidth="false" hidden="false" outlineLevel="0" max="257" min="12" style="1" width="9.14"/>
  </cols>
  <sheetData>
    <row r="1" customFormat="false" ht="38.25" hidden="false" customHeight="true" outlineLevel="0" collapsed="false">
      <c r="A1" s="95" t="s">
        <v>63</v>
      </c>
      <c r="B1" s="95"/>
      <c r="C1" s="95"/>
      <c r="D1" s="95"/>
      <c r="E1" s="95"/>
    </row>
    <row r="2" customFormat="false" ht="8.1" hidden="false" customHeight="true" outlineLevel="0" collapsed="false">
      <c r="A2" s="2"/>
    </row>
    <row r="3" customFormat="false" ht="100.5" hidden="false" customHeight="true" outlineLevel="0" collapsed="false">
      <c r="A3" s="30" t="s">
        <v>64</v>
      </c>
      <c r="B3" s="96" t="s">
        <v>65</v>
      </c>
      <c r="C3" s="96" t="s">
        <v>66</v>
      </c>
      <c r="D3" s="96" t="s">
        <v>67</v>
      </c>
      <c r="E3" s="96" t="s">
        <v>68</v>
      </c>
    </row>
    <row r="4" customFormat="false" ht="21" hidden="false" customHeight="true" outlineLevel="0" collapsed="false">
      <c r="A4" s="97" t="n">
        <f aca="false">'I Trim'!C20+'II Trim'!C20+'III Trim'!C20+'IV Trim'!C20</f>
        <v>0</v>
      </c>
      <c r="B4" s="97" t="n">
        <f aca="false">'I Trim'!D20+'II Trim'!D20+'III Trim'!D20+'IV Trim'!D20</f>
        <v>0</v>
      </c>
      <c r="C4" s="97" t="n">
        <f aca="false">'I Trim'!E20+'II Trim'!E20+'III Trim'!E20+'IV Trim'!E20</f>
        <v>0</v>
      </c>
      <c r="D4" s="97" t="n">
        <f aca="false">'I Trim'!F20+'II Trim'!F20+'III Trim'!F20+'IV Trim'!F20</f>
        <v>0</v>
      </c>
      <c r="E4" s="97" t="n">
        <f aca="false">'I Trim'!G20+'II Trim'!G20+'III Trim'!G20+'IV Trim'!G20</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B9" colorId="64" zoomScale="90" zoomScaleNormal="9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69</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Gen!B7+Feb!B7+Mar!B7</f>
        <v>0</v>
      </c>
      <c r="C7" s="99" t="n">
        <f aca="false">Gen!C7+Feb!C7+Mar!C7</f>
        <v>0</v>
      </c>
      <c r="D7" s="99" t="n">
        <f aca="false">Gen!D7+Feb!D7+Mar!D7</f>
        <v>0</v>
      </c>
      <c r="E7" s="99" t="n">
        <f aca="false">Gen!E7+Feb!E7+Mar!E7</f>
        <v>0</v>
      </c>
      <c r="F7" s="100" t="n">
        <f aca="false">Gen!F7+Feb!F7+Mar!F7</f>
        <v>0</v>
      </c>
      <c r="G7" s="39"/>
      <c r="H7" s="39"/>
      <c r="I7" s="39"/>
      <c r="J7" s="39"/>
      <c r="K7" s="39"/>
      <c r="L7" s="39"/>
      <c r="M7" s="39"/>
    </row>
    <row r="8" customFormat="false" ht="18.75" hidden="false" customHeight="false" outlineLevel="0" collapsed="false">
      <c r="A8" s="98" t="str">
        <f aca="false">IF('Dati generali'!D8="","",'Dati generali'!D8)</f>
        <v/>
      </c>
      <c r="B8" s="42" t="n">
        <f aca="false">Gen!B8+Feb!B8+Mar!B8</f>
        <v>0</v>
      </c>
      <c r="C8" s="99" t="n">
        <f aca="false">Gen!C8+Feb!C8+Mar!C8</f>
        <v>0</v>
      </c>
      <c r="D8" s="99" t="n">
        <f aca="false">Gen!D8+Feb!D8+Mar!D8</f>
        <v>0</v>
      </c>
      <c r="E8" s="99" t="n">
        <f aca="false">Gen!E8+Feb!E8+Mar!E8</f>
        <v>0</v>
      </c>
      <c r="F8" s="100" t="n">
        <f aca="false">Gen!F8+Feb!F8+Mar!F8</f>
        <v>0</v>
      </c>
      <c r="G8" s="39"/>
      <c r="H8" s="39"/>
      <c r="I8" s="39"/>
      <c r="J8" s="39"/>
      <c r="K8" s="39"/>
      <c r="L8" s="39"/>
      <c r="M8" s="39"/>
    </row>
    <row r="9" customFormat="false" ht="18.75" hidden="false" customHeight="false" outlineLevel="0" collapsed="false">
      <c r="A9" s="98" t="str">
        <f aca="false">IF('Dati generali'!D9="","",'Dati generali'!D9)</f>
        <v/>
      </c>
      <c r="B9" s="42" t="n">
        <f aca="false">Gen!B9+Feb!B9+Mar!B9</f>
        <v>0</v>
      </c>
      <c r="C9" s="99" t="n">
        <f aca="false">Gen!C9+Feb!C9+Mar!C9</f>
        <v>0</v>
      </c>
      <c r="D9" s="99" t="n">
        <f aca="false">Gen!D9+Feb!D9+Mar!D9</f>
        <v>0</v>
      </c>
      <c r="E9" s="99" t="n">
        <f aca="false">Gen!E9+Feb!E9+Mar!E9</f>
        <v>0</v>
      </c>
      <c r="F9" s="100" t="n">
        <f aca="false">Gen!F9+Feb!F9+Mar!F9</f>
        <v>0</v>
      </c>
      <c r="G9" s="39"/>
      <c r="H9" s="39"/>
      <c r="I9" s="39"/>
      <c r="J9" s="39"/>
      <c r="K9" s="39"/>
      <c r="L9" s="39"/>
      <c r="M9" s="39"/>
    </row>
    <row r="10" customFormat="false" ht="18.75" hidden="false" customHeight="false" outlineLevel="0" collapsed="false">
      <c r="A10" s="98" t="str">
        <f aca="false">IF('Dati generali'!D10="","",'Dati generali'!D10)</f>
        <v/>
      </c>
      <c r="B10" s="42" t="n">
        <f aca="false">Gen!B10+Feb!B10+Mar!B10</f>
        <v>0</v>
      </c>
      <c r="C10" s="99" t="n">
        <f aca="false">Gen!C10+Feb!C10+Mar!C10</f>
        <v>0</v>
      </c>
      <c r="D10" s="99" t="n">
        <f aca="false">Gen!D10+Feb!D10+Mar!D10</f>
        <v>0</v>
      </c>
      <c r="E10" s="99" t="n">
        <f aca="false">Gen!E10+Feb!E10+Mar!E10</f>
        <v>0</v>
      </c>
      <c r="F10" s="100" t="n">
        <f aca="false">Gen!F10+Feb!F10+Mar!F10</f>
        <v>0</v>
      </c>
      <c r="G10" s="39"/>
      <c r="H10" s="39"/>
      <c r="I10" s="39"/>
      <c r="J10" s="39"/>
      <c r="K10" s="39"/>
      <c r="L10" s="39"/>
      <c r="M10" s="39"/>
    </row>
    <row r="11" customFormat="false" ht="18.75" hidden="false" customHeight="false" outlineLevel="0" collapsed="false">
      <c r="A11" s="98" t="str">
        <f aca="false">IF('Dati generali'!D11="","",'Dati generali'!D11)</f>
        <v/>
      </c>
      <c r="B11" s="42" t="n">
        <f aca="false">Gen!B11+Feb!B11+Mar!B11</f>
        <v>0</v>
      </c>
      <c r="C11" s="99" t="n">
        <f aca="false">Gen!C11+Feb!C11+Mar!C11</f>
        <v>0</v>
      </c>
      <c r="D11" s="99" t="n">
        <f aca="false">Gen!D11+Feb!D11+Mar!D11</f>
        <v>0</v>
      </c>
      <c r="E11" s="99" t="n">
        <f aca="false">Gen!E11+Feb!E11+Mar!E11</f>
        <v>0</v>
      </c>
      <c r="F11" s="100" t="n">
        <f aca="false">Gen!F11+Feb!F11+Mar!F11</f>
        <v>0</v>
      </c>
      <c r="G11" s="39"/>
      <c r="H11" s="39"/>
      <c r="I11" s="39"/>
      <c r="J11" s="39"/>
      <c r="K11" s="39"/>
      <c r="L11" s="39"/>
      <c r="M11" s="39"/>
    </row>
    <row r="12" s="1" customFormat="true" ht="18.75" hidden="false" customHeight="false" outlineLevel="0" collapsed="false">
      <c r="A12" s="98" t="str">
        <f aca="false">IF('Dati generali'!D12="","",'Dati generali'!D12)</f>
        <v/>
      </c>
      <c r="B12" s="43" t="n">
        <f aca="false">Gen!B12+Feb!B12+Mar!B12</f>
        <v>0</v>
      </c>
      <c r="C12" s="43" t="n">
        <f aca="false">Gen!C12+Feb!C12+Mar!C12</f>
        <v>0</v>
      </c>
      <c r="D12" s="43" t="n">
        <f aca="false">Gen!D12+Feb!D12+Mar!D12</f>
        <v>0</v>
      </c>
      <c r="E12" s="43" t="n">
        <f aca="false">Gen!E12+Feb!E12+Mar!E12</f>
        <v>0</v>
      </c>
      <c r="F12" s="100" t="n">
        <f aca="false">Gen!F12+Feb!F12+Mar!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78</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Gen!E22+Feb!E22+Mar!E22</f>
        <v>0</v>
      </c>
      <c r="D20" s="88" t="n">
        <f aca="false">Gen!F22+Feb!F22+Mar!F22</f>
        <v>0</v>
      </c>
      <c r="E20" s="88" t="n">
        <f aca="false">Gen!G22+Feb!G22+Mar!G22</f>
        <v>0</v>
      </c>
      <c r="F20" s="88" t="n">
        <f aca="false">Gen!H22+Feb!H22+Mar!H22</f>
        <v>0</v>
      </c>
      <c r="G20" s="88" t="n">
        <f aca="false">Gen!I22+Feb!I22+Mar!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Gen!E23+Feb!E23+Mar!E23</f>
        <v>0</v>
      </c>
      <c r="D21" s="88" t="n">
        <f aca="false">Gen!F23+Feb!F23+Mar!F23</f>
        <v>0</v>
      </c>
      <c r="E21" s="88" t="n">
        <f aca="false">Gen!G23+Feb!G23+Mar!G23</f>
        <v>0</v>
      </c>
      <c r="F21" s="88" t="n">
        <f aca="false">Gen!H23+Feb!H23+Mar!H23</f>
        <v>0</v>
      </c>
      <c r="G21" s="88" t="n">
        <f aca="false">Gen!I23+Feb!I23+Mar!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Gen!E24+Feb!E24+Mar!E24</f>
        <v>0</v>
      </c>
      <c r="D22" s="88" t="n">
        <f aca="false">Gen!F24+Feb!F24+Mar!F24</f>
        <v>0</v>
      </c>
      <c r="E22" s="88" t="n">
        <f aca="false">Gen!G24+Feb!G24+Mar!G24</f>
        <v>0</v>
      </c>
      <c r="F22" s="88" t="n">
        <f aca="false">Gen!H24+Feb!H24+Mar!H24</f>
        <v>0</v>
      </c>
      <c r="G22" s="88" t="n">
        <f aca="false">Gen!I24+Feb!I24+Mar!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Gen!E25+Feb!E25+Mar!E25</f>
        <v>0</v>
      </c>
      <c r="D23" s="88" t="n">
        <f aca="false">Gen!F25+Feb!F25+Mar!F25</f>
        <v>0</v>
      </c>
      <c r="E23" s="88" t="n">
        <f aca="false">Gen!G25+Feb!G25+Mar!G25</f>
        <v>0</v>
      </c>
      <c r="F23" s="88" t="n">
        <f aca="false">Gen!H25+Feb!H25+Mar!H25</f>
        <v>0</v>
      </c>
      <c r="G23" s="88" t="n">
        <f aca="false">Gen!I25+Feb!I25+Mar!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Gen!E26+Feb!E26+Mar!E26</f>
        <v>0</v>
      </c>
      <c r="D24" s="88" t="n">
        <f aca="false">Gen!F26+Feb!F26+Mar!F26</f>
        <v>0</v>
      </c>
      <c r="E24" s="88" t="n">
        <f aca="false">Gen!G26+Feb!G26+Mar!G26</f>
        <v>0</v>
      </c>
      <c r="F24" s="88" t="n">
        <f aca="false">Gen!H26+Feb!H26+Mar!H26</f>
        <v>0</v>
      </c>
      <c r="G24" s="88" t="n">
        <f aca="false">Gen!I26+Feb!I26+Mar!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Gen!E27+Feb!E27+Mar!E27</f>
        <v>0</v>
      </c>
      <c r="D25" s="88" t="n">
        <f aca="false">Gen!F27+Feb!F27+Mar!F27</f>
        <v>0</v>
      </c>
      <c r="E25" s="88" t="n">
        <f aca="false">Gen!G27+Feb!G27+Mar!G27</f>
        <v>0</v>
      </c>
      <c r="F25" s="88" t="n">
        <f aca="false">Gen!H27+Feb!H27+Mar!H27</f>
        <v>0</v>
      </c>
      <c r="G25" s="88" t="n">
        <f aca="false">Gen!I27+Feb!I27+Mar!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Gen!E28+Feb!E28+Mar!E28</f>
        <v>0</v>
      </c>
      <c r="D26" s="88" t="n">
        <f aca="false">Gen!F28+Feb!F28+Mar!F28</f>
        <v>0</v>
      </c>
      <c r="E26" s="88" t="n">
        <f aca="false">Gen!G28+Feb!G28+Mar!G28</f>
        <v>0</v>
      </c>
      <c r="F26" s="88" t="n">
        <f aca="false">Gen!H28+Feb!H28+Mar!H28</f>
        <v>0</v>
      </c>
      <c r="G26" s="88" t="n">
        <f aca="false">Gen!I28+Feb!I28+Mar!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Gen!E29+Feb!E29+Mar!E29</f>
        <v>0</v>
      </c>
      <c r="D27" s="88" t="n">
        <f aca="false">Gen!F29+Feb!F29+Mar!F29</f>
        <v>0</v>
      </c>
      <c r="E27" s="88" t="n">
        <f aca="false">Gen!G29+Feb!G29+Mar!G29</f>
        <v>0</v>
      </c>
      <c r="F27" s="88" t="n">
        <f aca="false">Gen!H29+Feb!H29+Mar!H29</f>
        <v>0</v>
      </c>
      <c r="G27" s="88" t="n">
        <f aca="false">Gen!I29+Feb!I29+Mar!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Gen!E30+Feb!E30+Mar!E30</f>
        <v>0</v>
      </c>
      <c r="D28" s="88" t="n">
        <f aca="false">Gen!F30+Feb!F30+Mar!F30</f>
        <v>0</v>
      </c>
      <c r="E28" s="88" t="n">
        <f aca="false">Gen!G30+Feb!G30+Mar!G30</f>
        <v>0</v>
      </c>
      <c r="F28" s="88" t="n">
        <f aca="false">Gen!H30+Feb!H30+Mar!H30</f>
        <v>0</v>
      </c>
      <c r="G28" s="88" t="n">
        <f aca="false">Gen!I30+Feb!I30+Mar!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Gen!E31+Feb!E31+Mar!E31</f>
        <v>0</v>
      </c>
      <c r="D29" s="88" t="n">
        <f aca="false">Gen!F31+Feb!F31+Mar!F31</f>
        <v>0</v>
      </c>
      <c r="E29" s="88" t="n">
        <f aca="false">Gen!G31+Feb!G31+Mar!G31</f>
        <v>0</v>
      </c>
      <c r="F29" s="88" t="n">
        <f aca="false">Gen!H31+Feb!H31+Mar!H31</f>
        <v>0</v>
      </c>
      <c r="G29" s="88" t="n">
        <f aca="false">Gen!I31+Feb!I31+Mar!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Gen!E32+Feb!E32+Mar!E32</f>
        <v>0</v>
      </c>
      <c r="D30" s="88" t="n">
        <f aca="false">Gen!F32+Feb!F32+Mar!F32</f>
        <v>0</v>
      </c>
      <c r="E30" s="88" t="n">
        <f aca="false">Gen!G32+Feb!G32+Mar!G32</f>
        <v>0</v>
      </c>
      <c r="F30" s="88" t="n">
        <f aca="false">Gen!H32+Feb!H32+Mar!H32</f>
        <v>0</v>
      </c>
      <c r="G30" s="88" t="n">
        <f aca="false">Gen!I32+Feb!I32+Mar!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Gen!E33+Feb!E33+Mar!E33</f>
        <v>0</v>
      </c>
      <c r="D31" s="88" t="n">
        <f aca="false">Gen!F33+Feb!F33+Mar!F33</f>
        <v>0</v>
      </c>
      <c r="E31" s="88" t="n">
        <f aca="false">Gen!G33+Feb!G33+Mar!G33</f>
        <v>0</v>
      </c>
      <c r="F31" s="88" t="n">
        <f aca="false">Gen!H33+Feb!H33+Mar!H33</f>
        <v>0</v>
      </c>
      <c r="G31" s="88" t="n">
        <f aca="false">Gen!I33+Feb!I33+Mar!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Gen!E34+Feb!E34+Mar!E34</f>
        <v>0</v>
      </c>
      <c r="D32" s="88" t="n">
        <f aca="false">Gen!F34+Feb!F34+Mar!F34</f>
        <v>0</v>
      </c>
      <c r="E32" s="88" t="n">
        <f aca="false">Gen!G34+Feb!G34+Mar!G34</f>
        <v>0</v>
      </c>
      <c r="F32" s="88" t="n">
        <f aca="false">Gen!H34+Feb!H34+Mar!H34</f>
        <v>0</v>
      </c>
      <c r="G32" s="88" t="n">
        <f aca="false">Gen!I34+Feb!I34+Mar!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Gen!E35+Feb!E35+Mar!E35</f>
        <v>0</v>
      </c>
      <c r="D33" s="88" t="n">
        <f aca="false">Gen!F35+Feb!F35+Mar!F35</f>
        <v>0</v>
      </c>
      <c r="E33" s="88" t="n">
        <f aca="false">Gen!G35+Feb!G35+Mar!G35</f>
        <v>0</v>
      </c>
      <c r="F33" s="88" t="n">
        <f aca="false">Gen!H35+Feb!H35+Mar!H35</f>
        <v>0</v>
      </c>
      <c r="G33" s="88" t="n">
        <f aca="false">Gen!I35+Feb!I35+Mar!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Gen!E36+Feb!E36+Mar!E36</f>
        <v>0</v>
      </c>
      <c r="D34" s="88" t="n">
        <f aca="false">Gen!F36+Feb!F36+Mar!F36</f>
        <v>0</v>
      </c>
      <c r="E34" s="88" t="n">
        <f aca="false">Gen!G36+Feb!G36+Mar!G36</f>
        <v>0</v>
      </c>
      <c r="F34" s="88" t="n">
        <f aca="false">Gen!H36+Feb!H36+Mar!H36</f>
        <v>0</v>
      </c>
      <c r="G34" s="88" t="n">
        <f aca="false">Gen!I36+Feb!I36+Mar!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Gen!E37+Feb!E37+Mar!E37</f>
        <v>0</v>
      </c>
      <c r="D35" s="88" t="n">
        <f aca="false">Gen!F37+Feb!F37+Mar!F37</f>
        <v>0</v>
      </c>
      <c r="E35" s="88" t="n">
        <f aca="false">Gen!G37+Feb!G37+Mar!G37</f>
        <v>0</v>
      </c>
      <c r="F35" s="88" t="n">
        <f aca="false">Gen!H37+Feb!H37+Mar!H37</f>
        <v>0</v>
      </c>
      <c r="G35" s="88" t="n">
        <f aca="false">Gen!I37+Feb!I37+Mar!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Gen!E38+Feb!E38+Mar!E38</f>
        <v>0</v>
      </c>
      <c r="D36" s="88" t="n">
        <f aca="false">Gen!F38+Feb!F38+Mar!F38</f>
        <v>0</v>
      </c>
      <c r="E36" s="88" t="n">
        <f aca="false">Gen!G38+Feb!G38+Mar!G38</f>
        <v>0</v>
      </c>
      <c r="F36" s="88" t="n">
        <f aca="false">Gen!H38+Feb!H38+Mar!H38</f>
        <v>0</v>
      </c>
      <c r="G36" s="88" t="n">
        <f aca="false">Gen!I38+Feb!I38+Mar!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Gen!E39+Feb!E39+Mar!E39</f>
        <v>0</v>
      </c>
      <c r="D37" s="88" t="n">
        <f aca="false">Gen!F39+Feb!F39+Mar!F39</f>
        <v>0</v>
      </c>
      <c r="E37" s="88" t="n">
        <f aca="false">Gen!G39+Feb!G39+Mar!G39</f>
        <v>0</v>
      </c>
      <c r="F37" s="88" t="n">
        <f aca="false">Gen!H39+Feb!H39+Mar!H39</f>
        <v>0</v>
      </c>
      <c r="G37" s="88" t="n">
        <f aca="false">Gen!I39+Feb!I39+Mar!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Gen!E40+Feb!E40+Mar!E40</f>
        <v>0</v>
      </c>
      <c r="D38" s="88" t="n">
        <f aca="false">Gen!F40+Feb!F40+Mar!F40</f>
        <v>0</v>
      </c>
      <c r="E38" s="88" t="n">
        <f aca="false">Gen!G40+Feb!G40+Mar!G40</f>
        <v>0</v>
      </c>
      <c r="F38" s="88" t="n">
        <f aca="false">Gen!H40+Feb!H40+Mar!H40</f>
        <v>0</v>
      </c>
      <c r="G38" s="88" t="n">
        <f aca="false">Gen!I40+Feb!I40+Mar!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Gen!E41+Feb!E41+Mar!E41</f>
        <v>0</v>
      </c>
      <c r="D39" s="88" t="n">
        <f aca="false">Gen!F41+Feb!F41+Mar!F41</f>
        <v>0</v>
      </c>
      <c r="E39" s="88" t="n">
        <f aca="false">Gen!G41+Feb!G41+Mar!G41</f>
        <v>0</v>
      </c>
      <c r="F39" s="88" t="n">
        <f aca="false">Gen!H41+Feb!H41+Mar!H41</f>
        <v>0</v>
      </c>
      <c r="G39" s="88" t="n">
        <f aca="false">Gen!I41+Feb!I41+Mar!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3" customFormat="false" ht="15" hidden="false" customHeight="false" outlineLevel="0" collapsed="false">
      <c r="C43" s="90"/>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B9" colorId="64" zoomScale="90" zoomScaleNormal="9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79</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Apr!B7+Mag!B7+Giu!B7</f>
        <v>0</v>
      </c>
      <c r="C7" s="99" t="n">
        <f aca="false">Apr!C7+Mag!C7+Giu!C7</f>
        <v>0</v>
      </c>
      <c r="D7" s="99" t="n">
        <f aca="false">Apr!D7+Mag!D7+Giu!D7</f>
        <v>0</v>
      </c>
      <c r="E7" s="99" t="n">
        <f aca="false">Apr!E7+Mag!E7+Giu!E7</f>
        <v>0</v>
      </c>
      <c r="F7" s="100" t="n">
        <f aca="false">Apr!F7+Mag!F7+Giu!F7</f>
        <v>0</v>
      </c>
      <c r="G7" s="39"/>
      <c r="H7" s="39"/>
      <c r="I7" s="39"/>
      <c r="J7" s="39"/>
      <c r="K7" s="39"/>
      <c r="L7" s="39"/>
      <c r="M7" s="39"/>
    </row>
    <row r="8" customFormat="false" ht="18.75" hidden="false" customHeight="false" outlineLevel="0" collapsed="false">
      <c r="A8" s="98" t="str">
        <f aca="false">IF('Dati generali'!D8="","",'Dati generali'!D8)</f>
        <v/>
      </c>
      <c r="B8" s="42" t="n">
        <f aca="false">Apr!B8+Mag!B8+Giu!B8</f>
        <v>0</v>
      </c>
      <c r="C8" s="99" t="n">
        <f aca="false">Apr!C8+Mag!C8+Giu!C8</f>
        <v>0</v>
      </c>
      <c r="D8" s="99" t="n">
        <f aca="false">Apr!D8+Mag!D8+Giu!D8</f>
        <v>0</v>
      </c>
      <c r="E8" s="99" t="n">
        <f aca="false">Apr!E8+Mag!E8+Giu!E8</f>
        <v>0</v>
      </c>
      <c r="F8" s="100" t="n">
        <f aca="false">Apr!F8+Mag!F8+Giu!F8</f>
        <v>0</v>
      </c>
      <c r="G8" s="39"/>
      <c r="H8" s="39"/>
      <c r="I8" s="39"/>
      <c r="J8" s="39"/>
      <c r="K8" s="39"/>
      <c r="L8" s="39"/>
      <c r="M8" s="39"/>
    </row>
    <row r="9" customFormat="false" ht="18.75" hidden="false" customHeight="false" outlineLevel="0" collapsed="false">
      <c r="A9" s="98" t="str">
        <f aca="false">IF('Dati generali'!D9="","",'Dati generali'!D9)</f>
        <v/>
      </c>
      <c r="B9" s="42" t="n">
        <f aca="false">Apr!B9+Mag!B9+Giu!B9</f>
        <v>0</v>
      </c>
      <c r="C9" s="99" t="n">
        <f aca="false">Apr!C9+Mag!C9+Giu!C9</f>
        <v>0</v>
      </c>
      <c r="D9" s="99" t="n">
        <f aca="false">Apr!D9+Mag!D9+Giu!D9</f>
        <v>0</v>
      </c>
      <c r="E9" s="99" t="n">
        <f aca="false">Apr!E9+Mag!E9+Giu!E9</f>
        <v>0</v>
      </c>
      <c r="F9" s="100" t="n">
        <f aca="false">Apr!F9+Mag!F9+Giu!F9</f>
        <v>0</v>
      </c>
      <c r="G9" s="39"/>
      <c r="H9" s="39"/>
      <c r="I9" s="39"/>
      <c r="J9" s="39"/>
      <c r="K9" s="39"/>
      <c r="L9" s="39"/>
      <c r="M9" s="39"/>
    </row>
    <row r="10" customFormat="false" ht="18.75" hidden="false" customHeight="false" outlineLevel="0" collapsed="false">
      <c r="A10" s="98" t="str">
        <f aca="false">IF('Dati generali'!D10="","",'Dati generali'!D10)</f>
        <v/>
      </c>
      <c r="B10" s="42" t="n">
        <f aca="false">Apr!B10+Mag!B10+Giu!B10</f>
        <v>0</v>
      </c>
      <c r="C10" s="99" t="n">
        <f aca="false">Apr!C10+Mag!C10+Giu!C10</f>
        <v>0</v>
      </c>
      <c r="D10" s="99" t="n">
        <f aca="false">Apr!D10+Mag!D10+Giu!D10</f>
        <v>0</v>
      </c>
      <c r="E10" s="99" t="n">
        <f aca="false">Apr!E10+Mag!E10+Giu!E10</f>
        <v>0</v>
      </c>
      <c r="F10" s="100" t="n">
        <f aca="false">Apr!F10+Mag!F10+Giu!F10</f>
        <v>0</v>
      </c>
      <c r="G10" s="39"/>
      <c r="H10" s="39"/>
      <c r="I10" s="39"/>
      <c r="J10" s="39"/>
      <c r="K10" s="39"/>
      <c r="L10" s="39"/>
      <c r="M10" s="39"/>
    </row>
    <row r="11" customFormat="false" ht="18.75" hidden="false" customHeight="false" outlineLevel="0" collapsed="false">
      <c r="A11" s="98" t="str">
        <f aca="false">IF('Dati generali'!D11="","",'Dati generali'!D11)</f>
        <v/>
      </c>
      <c r="B11" s="42" t="n">
        <f aca="false">Apr!B11+Mag!B11+Giu!B11</f>
        <v>0</v>
      </c>
      <c r="C11" s="99" t="n">
        <f aca="false">Apr!C11+Mag!C11+Giu!C11</f>
        <v>0</v>
      </c>
      <c r="D11" s="99" t="n">
        <f aca="false">Apr!D11+Mag!D11+Giu!D11</f>
        <v>0</v>
      </c>
      <c r="E11" s="99" t="n">
        <f aca="false">Apr!E11+Mag!E11+Giu!E11</f>
        <v>0</v>
      </c>
      <c r="F11" s="100" t="n">
        <f aca="false">Apr!F11+Mag!F11+Giu!F11</f>
        <v>0</v>
      </c>
      <c r="G11" s="39"/>
      <c r="H11" s="39"/>
      <c r="I11" s="39"/>
      <c r="J11" s="39"/>
      <c r="K11" s="39"/>
      <c r="L11" s="39"/>
      <c r="M11" s="39"/>
    </row>
    <row r="12" s="1" customFormat="true" ht="18.75" hidden="false" customHeight="false" outlineLevel="0" collapsed="false">
      <c r="A12" s="98" t="str">
        <f aca="false">IF('Dati generali'!D12="","",'Dati generali'!D12)</f>
        <v/>
      </c>
      <c r="B12" s="43" t="n">
        <f aca="false">Apr!B12+Mag!B12+Giu!B12</f>
        <v>0</v>
      </c>
      <c r="C12" s="43" t="n">
        <f aca="false">Apr!C12+Mag!C12+Giu!C12</f>
        <v>0</v>
      </c>
      <c r="D12" s="43" t="n">
        <f aca="false">Apr!D12+Mag!D12+Giu!D12</f>
        <v>0</v>
      </c>
      <c r="E12" s="43" t="n">
        <f aca="false">Apr!E12+Mag!E12+Giu!E12</f>
        <v>0</v>
      </c>
      <c r="F12" s="100" t="n">
        <f aca="false">Apr!F12+Mag!F12+Giu!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80</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Apr!E22+Mag!E22+Giu!E22</f>
        <v>0</v>
      </c>
      <c r="D20" s="88" t="n">
        <f aca="false">Apr!F22+Mag!F22+Giu!F22</f>
        <v>0</v>
      </c>
      <c r="E20" s="88" t="n">
        <f aca="false">Apr!G22+Mag!G22+Giu!G22</f>
        <v>0</v>
      </c>
      <c r="F20" s="88" t="n">
        <f aca="false">Apr!H22+Mag!H22+Giu!H22</f>
        <v>0</v>
      </c>
      <c r="G20" s="88" t="n">
        <f aca="false">Apr!I22+Mag!I22+Giu!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Apr!E23+Mag!E23+Giu!E23</f>
        <v>0</v>
      </c>
      <c r="D21" s="88" t="n">
        <f aca="false">Apr!F23+Mag!F23+Giu!F23</f>
        <v>0</v>
      </c>
      <c r="E21" s="88" t="n">
        <f aca="false">Apr!G23+Mag!G23+Giu!G23</f>
        <v>0</v>
      </c>
      <c r="F21" s="88" t="n">
        <f aca="false">Apr!H23+Mag!H23+Giu!H23</f>
        <v>0</v>
      </c>
      <c r="G21" s="88" t="n">
        <f aca="false">Apr!I23+Mag!I23+Giu!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Apr!E24+Mag!E24+Giu!E24</f>
        <v>0</v>
      </c>
      <c r="D22" s="88" t="n">
        <f aca="false">Apr!F24+Mag!F24+Giu!F24</f>
        <v>0</v>
      </c>
      <c r="E22" s="88" t="n">
        <f aca="false">Apr!G24+Mag!G24+Giu!G24</f>
        <v>0</v>
      </c>
      <c r="F22" s="88" t="n">
        <f aca="false">Apr!H24+Mag!H24+Giu!H24</f>
        <v>0</v>
      </c>
      <c r="G22" s="88" t="n">
        <f aca="false">Apr!I24+Mag!I24+Giu!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Apr!E25+Mag!E25+Giu!E25</f>
        <v>0</v>
      </c>
      <c r="D23" s="88" t="n">
        <f aca="false">Apr!F25+Mag!F25+Giu!F25</f>
        <v>0</v>
      </c>
      <c r="E23" s="88" t="n">
        <f aca="false">Apr!G25+Mag!G25+Giu!G25</f>
        <v>0</v>
      </c>
      <c r="F23" s="88" t="n">
        <f aca="false">Apr!H25+Mag!H25+Giu!H25</f>
        <v>0</v>
      </c>
      <c r="G23" s="88" t="n">
        <f aca="false">Apr!I25+Mag!I25+Giu!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Apr!E26+Mag!E26+Giu!E26</f>
        <v>0</v>
      </c>
      <c r="D24" s="88" t="n">
        <f aca="false">Apr!F26+Mag!F26+Giu!F26</f>
        <v>0</v>
      </c>
      <c r="E24" s="88" t="n">
        <f aca="false">Apr!G26+Mag!G26+Giu!G26</f>
        <v>0</v>
      </c>
      <c r="F24" s="88" t="n">
        <f aca="false">Apr!H26+Mag!H26+Giu!H26</f>
        <v>0</v>
      </c>
      <c r="G24" s="88" t="n">
        <f aca="false">Apr!I26+Mag!I26+Giu!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Apr!E27+Mag!E27+Giu!E27</f>
        <v>0</v>
      </c>
      <c r="D25" s="88" t="n">
        <f aca="false">Apr!F27+Mag!F27+Giu!F27</f>
        <v>0</v>
      </c>
      <c r="E25" s="88" t="n">
        <f aca="false">Apr!G27+Mag!G27+Giu!G27</f>
        <v>0</v>
      </c>
      <c r="F25" s="88" t="n">
        <f aca="false">Apr!H27+Mag!H27+Giu!H27</f>
        <v>0</v>
      </c>
      <c r="G25" s="88" t="n">
        <f aca="false">Apr!I27+Mag!I27+Giu!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Apr!E28+Mag!E28+Giu!E28</f>
        <v>0</v>
      </c>
      <c r="D26" s="88" t="n">
        <f aca="false">Apr!F28+Mag!F28+Giu!F28</f>
        <v>0</v>
      </c>
      <c r="E26" s="88" t="n">
        <f aca="false">Apr!G28+Mag!G28+Giu!G28</f>
        <v>0</v>
      </c>
      <c r="F26" s="88" t="n">
        <f aca="false">Apr!H28+Mag!H28+Giu!H28</f>
        <v>0</v>
      </c>
      <c r="G26" s="88" t="n">
        <f aca="false">Apr!I28+Mag!I28+Giu!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Apr!E29+Mag!E29+Giu!E29</f>
        <v>0</v>
      </c>
      <c r="D27" s="88" t="n">
        <f aca="false">Apr!F29+Mag!F29+Giu!F29</f>
        <v>0</v>
      </c>
      <c r="E27" s="88" t="n">
        <f aca="false">Apr!G29+Mag!G29+Giu!G29</f>
        <v>0</v>
      </c>
      <c r="F27" s="88" t="n">
        <f aca="false">Apr!H29+Mag!H29+Giu!H29</f>
        <v>0</v>
      </c>
      <c r="G27" s="88" t="n">
        <f aca="false">Apr!I29+Mag!I29+Giu!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Apr!E30+Mag!E30+Giu!E30</f>
        <v>0</v>
      </c>
      <c r="D28" s="88" t="n">
        <f aca="false">Apr!F30+Mag!F30+Giu!F30</f>
        <v>0</v>
      </c>
      <c r="E28" s="88" t="n">
        <f aca="false">Apr!G30+Mag!G30+Giu!G30</f>
        <v>0</v>
      </c>
      <c r="F28" s="88" t="n">
        <f aca="false">Apr!H30+Mag!H30+Giu!H30</f>
        <v>0</v>
      </c>
      <c r="G28" s="88" t="n">
        <f aca="false">Apr!I30+Mag!I30+Giu!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Apr!E31+Mag!E31+Giu!E31</f>
        <v>0</v>
      </c>
      <c r="D29" s="88" t="n">
        <f aca="false">Apr!F31+Mag!F31+Giu!F31</f>
        <v>0</v>
      </c>
      <c r="E29" s="88" t="n">
        <f aca="false">Apr!G31+Mag!G31+Giu!G31</f>
        <v>0</v>
      </c>
      <c r="F29" s="88" t="n">
        <f aca="false">Apr!H31+Mag!H31+Giu!H31</f>
        <v>0</v>
      </c>
      <c r="G29" s="88" t="n">
        <f aca="false">Apr!I31+Mag!I31+Giu!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Apr!E32+Mag!E32+Giu!E32</f>
        <v>0</v>
      </c>
      <c r="D30" s="88" t="n">
        <f aca="false">Apr!F32+Mag!F32+Giu!F32</f>
        <v>0</v>
      </c>
      <c r="E30" s="88" t="n">
        <f aca="false">Apr!G32+Mag!G32+Giu!G32</f>
        <v>0</v>
      </c>
      <c r="F30" s="88" t="n">
        <f aca="false">Apr!H32+Mag!H32+Giu!H32</f>
        <v>0</v>
      </c>
      <c r="G30" s="88" t="n">
        <f aca="false">Apr!I32+Mag!I32+Giu!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Apr!E33+Mag!E33+Giu!E33</f>
        <v>0</v>
      </c>
      <c r="D31" s="88" t="n">
        <f aca="false">Apr!F33+Mag!F33+Giu!F33</f>
        <v>0</v>
      </c>
      <c r="E31" s="88" t="n">
        <f aca="false">Apr!G33+Mag!G33+Giu!G33</f>
        <v>0</v>
      </c>
      <c r="F31" s="88" t="n">
        <f aca="false">Apr!H33+Mag!H33+Giu!H33</f>
        <v>0</v>
      </c>
      <c r="G31" s="88" t="n">
        <f aca="false">Apr!I33+Mag!I33+Giu!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Apr!E34+Mag!E34+Giu!E34</f>
        <v>0</v>
      </c>
      <c r="D32" s="88" t="n">
        <f aca="false">Apr!F34+Mag!F34+Giu!F34</f>
        <v>0</v>
      </c>
      <c r="E32" s="88" t="n">
        <f aca="false">Apr!G34+Mag!G34+Giu!G34</f>
        <v>0</v>
      </c>
      <c r="F32" s="88" t="n">
        <f aca="false">Apr!H34+Mag!H34+Giu!H34</f>
        <v>0</v>
      </c>
      <c r="G32" s="88" t="n">
        <f aca="false">Apr!I34+Mag!I34+Giu!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Apr!E35+Mag!E35+Giu!E35</f>
        <v>0</v>
      </c>
      <c r="D33" s="88" t="n">
        <f aca="false">Apr!F35+Mag!F35+Giu!F35</f>
        <v>0</v>
      </c>
      <c r="E33" s="88" t="n">
        <f aca="false">Apr!G35+Mag!G35+Giu!G35</f>
        <v>0</v>
      </c>
      <c r="F33" s="88" t="n">
        <f aca="false">Apr!H35+Mag!H35+Giu!H35</f>
        <v>0</v>
      </c>
      <c r="G33" s="88" t="n">
        <f aca="false">Apr!I35+Mag!I35+Giu!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Apr!E36+Mag!E36+Giu!E36</f>
        <v>0</v>
      </c>
      <c r="D34" s="88" t="n">
        <f aca="false">Apr!F36+Mag!F36+Giu!F36</f>
        <v>0</v>
      </c>
      <c r="E34" s="88" t="n">
        <f aca="false">Apr!G36+Mag!G36+Giu!G36</f>
        <v>0</v>
      </c>
      <c r="F34" s="88" t="n">
        <f aca="false">Apr!H36+Mag!H36+Giu!H36</f>
        <v>0</v>
      </c>
      <c r="G34" s="88" t="n">
        <f aca="false">Apr!I36+Mag!I36+Giu!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Apr!E37+Mag!E37+Giu!E37</f>
        <v>0</v>
      </c>
      <c r="D35" s="88" t="n">
        <f aca="false">Apr!F37+Mag!F37+Giu!F37</f>
        <v>0</v>
      </c>
      <c r="E35" s="88" t="n">
        <f aca="false">Apr!G37+Mag!G37+Giu!G37</f>
        <v>0</v>
      </c>
      <c r="F35" s="88" t="n">
        <f aca="false">Apr!H37+Mag!H37+Giu!H37</f>
        <v>0</v>
      </c>
      <c r="G35" s="88" t="n">
        <f aca="false">Apr!I37+Mag!I37+Giu!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Apr!E38+Mag!E38+Giu!E38</f>
        <v>0</v>
      </c>
      <c r="D36" s="88" t="n">
        <f aca="false">Apr!F38+Mag!F38+Giu!F38</f>
        <v>0</v>
      </c>
      <c r="E36" s="88" t="n">
        <f aca="false">Apr!G38+Mag!G38+Giu!G38</f>
        <v>0</v>
      </c>
      <c r="F36" s="88" t="n">
        <f aca="false">Apr!H38+Mag!H38+Giu!H38</f>
        <v>0</v>
      </c>
      <c r="G36" s="88" t="n">
        <f aca="false">Apr!I38+Mag!I38+Giu!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Apr!E39+Mag!E39+Giu!E39</f>
        <v>0</v>
      </c>
      <c r="D37" s="88" t="n">
        <f aca="false">Apr!F39+Mag!F39+Giu!F39</f>
        <v>0</v>
      </c>
      <c r="E37" s="88" t="n">
        <f aca="false">Apr!G39+Mag!G39+Giu!G39</f>
        <v>0</v>
      </c>
      <c r="F37" s="88" t="n">
        <f aca="false">Apr!H39+Mag!H39+Giu!H39</f>
        <v>0</v>
      </c>
      <c r="G37" s="88" t="n">
        <f aca="false">Apr!I39+Mag!I39+Giu!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Apr!E40+Mag!E40+Giu!E40</f>
        <v>0</v>
      </c>
      <c r="D38" s="88" t="n">
        <f aca="false">Apr!F40+Mag!F40+Giu!F40</f>
        <v>0</v>
      </c>
      <c r="E38" s="88" t="n">
        <f aca="false">Apr!G40+Mag!G40+Giu!G40</f>
        <v>0</v>
      </c>
      <c r="F38" s="88" t="n">
        <f aca="false">Apr!H40+Mag!H40+Giu!H40</f>
        <v>0</v>
      </c>
      <c r="G38" s="88" t="n">
        <f aca="false">Apr!I40+Mag!I40+Giu!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Apr!E41+Mag!E41+Giu!E41</f>
        <v>0</v>
      </c>
      <c r="D39" s="88" t="n">
        <f aca="false">Apr!F41+Mag!F41+Giu!F41</f>
        <v>0</v>
      </c>
      <c r="E39" s="88" t="n">
        <f aca="false">Apr!G41+Mag!G41+Giu!G41</f>
        <v>0</v>
      </c>
      <c r="F39" s="88" t="n">
        <f aca="false">Apr!H41+Mag!H41+Giu!H41</f>
        <v>0</v>
      </c>
      <c r="G39" s="88" t="n">
        <f aca="false">Apr!I41+Mag!I41+Giu!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81</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Lug!B7+Ago!B7+Set!B7</f>
        <v>0</v>
      </c>
      <c r="C7" s="99" t="n">
        <f aca="false">Lug!C7+Ago!C7+Set!C7</f>
        <v>0</v>
      </c>
      <c r="D7" s="99" t="n">
        <f aca="false">Lug!D7+Ago!D7+Set!D7</f>
        <v>0</v>
      </c>
      <c r="E7" s="99" t="n">
        <f aca="false">Lug!E7+Ago!E7+Set!E7</f>
        <v>0</v>
      </c>
      <c r="F7" s="100" t="n">
        <f aca="false">Lug!F7+Ago!F7+Set!F7</f>
        <v>0</v>
      </c>
      <c r="G7" s="39"/>
      <c r="H7" s="39"/>
      <c r="I7" s="39"/>
      <c r="J7" s="39"/>
      <c r="K7" s="39"/>
      <c r="L7" s="39"/>
      <c r="M7" s="39"/>
    </row>
    <row r="8" customFormat="false" ht="18.75" hidden="false" customHeight="false" outlineLevel="0" collapsed="false">
      <c r="A8" s="98" t="str">
        <f aca="false">IF('Dati generali'!D8="","",'Dati generali'!D8)</f>
        <v/>
      </c>
      <c r="B8" s="42" t="n">
        <f aca="false">Lug!B8+Ago!B8+Set!B8</f>
        <v>0</v>
      </c>
      <c r="C8" s="99" t="n">
        <f aca="false">Lug!C8+Ago!C8+Set!C8</f>
        <v>0</v>
      </c>
      <c r="D8" s="99" t="n">
        <f aca="false">Lug!D8+Ago!D8+Set!D8</f>
        <v>0</v>
      </c>
      <c r="E8" s="99" t="n">
        <f aca="false">Lug!E8+Ago!E8+Set!E8</f>
        <v>0</v>
      </c>
      <c r="F8" s="100" t="n">
        <f aca="false">Lug!F8+Ago!F8+Set!F8</f>
        <v>0</v>
      </c>
      <c r="G8" s="39"/>
      <c r="H8" s="39"/>
      <c r="I8" s="39"/>
      <c r="J8" s="39"/>
      <c r="K8" s="39"/>
      <c r="L8" s="39"/>
      <c r="M8" s="39"/>
    </row>
    <row r="9" customFormat="false" ht="18.75" hidden="false" customHeight="false" outlineLevel="0" collapsed="false">
      <c r="A9" s="98" t="str">
        <f aca="false">IF('Dati generali'!D9="","",'Dati generali'!D9)</f>
        <v/>
      </c>
      <c r="B9" s="42" t="n">
        <f aca="false">Lug!B9+Ago!B9+Set!B9</f>
        <v>0</v>
      </c>
      <c r="C9" s="99" t="n">
        <f aca="false">Lug!C9+Ago!C9+Set!C9</f>
        <v>0</v>
      </c>
      <c r="D9" s="99" t="n">
        <f aca="false">Lug!D9+Ago!D9+Set!D9</f>
        <v>0</v>
      </c>
      <c r="E9" s="99" t="n">
        <f aca="false">Lug!E9+Ago!E9+Set!E9</f>
        <v>0</v>
      </c>
      <c r="F9" s="100" t="n">
        <f aca="false">Lug!F9+Ago!F9+Set!F9</f>
        <v>0</v>
      </c>
      <c r="G9" s="39"/>
      <c r="H9" s="39"/>
      <c r="I9" s="39"/>
      <c r="J9" s="39"/>
      <c r="K9" s="39"/>
      <c r="L9" s="39"/>
      <c r="M9" s="39"/>
    </row>
    <row r="10" customFormat="false" ht="18.75" hidden="false" customHeight="false" outlineLevel="0" collapsed="false">
      <c r="A10" s="98" t="str">
        <f aca="false">IF('Dati generali'!D10="","",'Dati generali'!D10)</f>
        <v/>
      </c>
      <c r="B10" s="42" t="n">
        <f aca="false">Lug!B10+Ago!B10+Set!B10</f>
        <v>0</v>
      </c>
      <c r="C10" s="99" t="n">
        <f aca="false">Lug!C10+Ago!C10+Set!C10</f>
        <v>0</v>
      </c>
      <c r="D10" s="99" t="n">
        <f aca="false">Lug!D10+Ago!D10+Set!D10</f>
        <v>0</v>
      </c>
      <c r="E10" s="99" t="n">
        <f aca="false">Lug!E10+Ago!E10+Set!E10</f>
        <v>0</v>
      </c>
      <c r="F10" s="100" t="n">
        <f aca="false">Lug!F10+Ago!F10+Set!F10</f>
        <v>0</v>
      </c>
      <c r="G10" s="39"/>
      <c r="H10" s="39"/>
      <c r="I10" s="39"/>
      <c r="J10" s="39"/>
      <c r="K10" s="39"/>
      <c r="L10" s="39"/>
      <c r="M10" s="39"/>
    </row>
    <row r="11" customFormat="false" ht="18.75" hidden="false" customHeight="false" outlineLevel="0" collapsed="false">
      <c r="A11" s="98" t="str">
        <f aca="false">IF('Dati generali'!D11="","",'Dati generali'!D11)</f>
        <v/>
      </c>
      <c r="B11" s="42" t="n">
        <f aca="false">Lug!B11+Ago!B11+Set!B11</f>
        <v>0</v>
      </c>
      <c r="C11" s="99" t="n">
        <f aca="false">Lug!C11+Ago!C11+Set!C11</f>
        <v>0</v>
      </c>
      <c r="D11" s="99" t="n">
        <f aca="false">Lug!D11+Ago!D11+Set!D11</f>
        <v>0</v>
      </c>
      <c r="E11" s="99" t="n">
        <f aca="false">Lug!E11+Ago!E11+Set!E11</f>
        <v>0</v>
      </c>
      <c r="F11" s="100" t="n">
        <f aca="false">Lug!F11+Ago!F11+Set!F11</f>
        <v>0</v>
      </c>
      <c r="G11" s="39"/>
      <c r="H11" s="39"/>
      <c r="I11" s="39"/>
      <c r="J11" s="39"/>
      <c r="K11" s="39"/>
      <c r="L11" s="39"/>
      <c r="M11" s="39"/>
    </row>
    <row r="12" s="1" customFormat="true" ht="18.75" hidden="false" customHeight="false" outlineLevel="0" collapsed="false">
      <c r="A12" s="98" t="str">
        <f aca="false">IF('Dati generali'!D12="","",'Dati generali'!D12)</f>
        <v/>
      </c>
      <c r="B12" s="43" t="n">
        <f aca="false">Lug!B12+Ago!B12+Set!B12</f>
        <v>0</v>
      </c>
      <c r="C12" s="43" t="n">
        <f aca="false">Lug!C12+Ago!C12+Set!C12</f>
        <v>0</v>
      </c>
      <c r="D12" s="43" t="n">
        <f aca="false">Lug!D12+Ago!D12+Set!D12</f>
        <v>0</v>
      </c>
      <c r="E12" s="43" t="n">
        <f aca="false">Lug!E12+Ago!E12+Set!E12</f>
        <v>0</v>
      </c>
      <c r="F12" s="100" t="n">
        <f aca="false">Lug!F12+Ago!F12+Set!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80</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Lug!E22+Ago!E22+Set!E22</f>
        <v>0</v>
      </c>
      <c r="D20" s="107" t="n">
        <f aca="false">Lug!F22+Ago!F22+Set!F22</f>
        <v>0</v>
      </c>
      <c r="E20" s="107" t="n">
        <f aca="false">Lug!G22+Ago!G22+Set!G22</f>
        <v>0</v>
      </c>
      <c r="F20" s="107" t="n">
        <f aca="false">Lug!H22+Ago!H22+Set!H22</f>
        <v>0</v>
      </c>
      <c r="G20" s="107" t="n">
        <f aca="false">Lug!I22+Ago!I22+Set!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Lug!E23+Ago!E23+Set!E23</f>
        <v>0</v>
      </c>
      <c r="D21" s="107" t="n">
        <f aca="false">Lug!F23+Ago!F23+Set!F23</f>
        <v>0</v>
      </c>
      <c r="E21" s="107" t="n">
        <f aca="false">Lug!G23+Ago!G23+Set!G23</f>
        <v>0</v>
      </c>
      <c r="F21" s="107" t="n">
        <f aca="false">Lug!H23+Ago!H23+Set!H23</f>
        <v>0</v>
      </c>
      <c r="G21" s="107" t="n">
        <f aca="false">Lug!I23+Ago!I23+Set!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Lug!E24+Ago!E24+Set!E24</f>
        <v>0</v>
      </c>
      <c r="D22" s="107" t="n">
        <f aca="false">Lug!F24+Ago!F24+Set!F24</f>
        <v>0</v>
      </c>
      <c r="E22" s="107" t="n">
        <f aca="false">Lug!G24+Ago!G24+Set!G24</f>
        <v>0</v>
      </c>
      <c r="F22" s="107" t="n">
        <f aca="false">Lug!H24+Ago!H24+Set!H24</f>
        <v>0</v>
      </c>
      <c r="G22" s="107" t="n">
        <f aca="false">Lug!I24+Ago!I24+Set!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Lug!E25+Ago!E25+Set!E25</f>
        <v>0</v>
      </c>
      <c r="D23" s="107" t="n">
        <f aca="false">Lug!F25+Ago!F25+Set!F25</f>
        <v>0</v>
      </c>
      <c r="E23" s="107" t="n">
        <f aca="false">Lug!G25+Ago!G25+Set!G25</f>
        <v>0</v>
      </c>
      <c r="F23" s="107" t="n">
        <f aca="false">Lug!H25+Ago!H25+Set!H25</f>
        <v>0</v>
      </c>
      <c r="G23" s="107" t="n">
        <f aca="false">Lug!I25+Ago!I25+Set!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Lug!E26+Ago!E26+Set!E26</f>
        <v>0</v>
      </c>
      <c r="D24" s="107" t="n">
        <f aca="false">Lug!F26+Ago!F26+Set!F26</f>
        <v>0</v>
      </c>
      <c r="E24" s="107" t="n">
        <f aca="false">Lug!G26+Ago!G26+Set!G26</f>
        <v>0</v>
      </c>
      <c r="F24" s="107" t="n">
        <f aca="false">Lug!H26+Ago!H26+Set!H26</f>
        <v>0</v>
      </c>
      <c r="G24" s="107" t="n">
        <f aca="false">Lug!I26+Ago!I26+Set!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Lug!E27+Ago!E27+Set!E27</f>
        <v>0</v>
      </c>
      <c r="D25" s="107" t="n">
        <f aca="false">Lug!F27+Ago!F27+Set!F27</f>
        <v>0</v>
      </c>
      <c r="E25" s="107" t="n">
        <f aca="false">Lug!G27+Ago!G27+Set!G27</f>
        <v>0</v>
      </c>
      <c r="F25" s="107" t="n">
        <f aca="false">Lug!H27+Ago!H27+Set!H27</f>
        <v>0</v>
      </c>
      <c r="G25" s="107" t="n">
        <f aca="false">Lug!I27+Ago!I27+Set!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Lug!E28+Ago!E28+Set!E28</f>
        <v>0</v>
      </c>
      <c r="D26" s="107" t="n">
        <f aca="false">Lug!F28+Ago!F28+Set!F28</f>
        <v>0</v>
      </c>
      <c r="E26" s="107" t="n">
        <f aca="false">Lug!G28+Ago!G28+Set!G28</f>
        <v>0</v>
      </c>
      <c r="F26" s="107" t="n">
        <f aca="false">Lug!H28+Ago!H28+Set!H28</f>
        <v>0</v>
      </c>
      <c r="G26" s="107" t="n">
        <f aca="false">Lug!I28+Ago!I28+Set!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Lug!E29+Ago!E29+Set!E29</f>
        <v>0</v>
      </c>
      <c r="D27" s="107" t="n">
        <f aca="false">Lug!F29+Ago!F29+Set!F29</f>
        <v>0</v>
      </c>
      <c r="E27" s="107" t="n">
        <f aca="false">Lug!G29+Ago!G29+Set!G29</f>
        <v>0</v>
      </c>
      <c r="F27" s="107" t="n">
        <f aca="false">Lug!H29+Ago!H29+Set!H29</f>
        <v>0</v>
      </c>
      <c r="G27" s="107" t="n">
        <f aca="false">Lug!I29+Ago!I29+Set!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Lug!E30+Ago!E30+Set!E30</f>
        <v>0</v>
      </c>
      <c r="D28" s="107" t="n">
        <f aca="false">Lug!F30+Ago!F30+Set!F30</f>
        <v>0</v>
      </c>
      <c r="E28" s="107" t="n">
        <f aca="false">Lug!G30+Ago!G30+Set!G30</f>
        <v>0</v>
      </c>
      <c r="F28" s="107" t="n">
        <f aca="false">Lug!H30+Ago!H30+Set!H30</f>
        <v>0</v>
      </c>
      <c r="G28" s="107" t="n">
        <f aca="false">Lug!I30+Ago!I30+Set!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Lug!E31+Ago!E31+Set!E31</f>
        <v>0</v>
      </c>
      <c r="D29" s="107" t="n">
        <f aca="false">Lug!F31+Ago!F31+Set!F31</f>
        <v>0</v>
      </c>
      <c r="E29" s="107" t="n">
        <f aca="false">Lug!G31+Ago!G31+Set!G31</f>
        <v>0</v>
      </c>
      <c r="F29" s="107" t="n">
        <f aca="false">Lug!H31+Ago!H31+Set!H31</f>
        <v>0</v>
      </c>
      <c r="G29" s="107" t="n">
        <f aca="false">Lug!I31+Ago!I31+Set!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Lug!E32+Ago!E32+Set!E32</f>
        <v>0</v>
      </c>
      <c r="D30" s="107" t="n">
        <f aca="false">Lug!F32+Ago!F32+Set!F32</f>
        <v>0</v>
      </c>
      <c r="E30" s="107" t="n">
        <f aca="false">Lug!G32+Ago!G32+Set!G32</f>
        <v>0</v>
      </c>
      <c r="F30" s="107" t="n">
        <f aca="false">Lug!H32+Ago!H32+Set!H32</f>
        <v>0</v>
      </c>
      <c r="G30" s="107" t="n">
        <f aca="false">Lug!I32+Ago!I32+Set!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Lug!E33+Ago!E33+Set!E33</f>
        <v>0</v>
      </c>
      <c r="D31" s="107" t="n">
        <f aca="false">Lug!F33+Ago!F33+Set!F33</f>
        <v>0</v>
      </c>
      <c r="E31" s="107" t="n">
        <f aca="false">Lug!G33+Ago!G33+Set!G33</f>
        <v>0</v>
      </c>
      <c r="F31" s="107" t="n">
        <f aca="false">Lug!H33+Ago!H33+Set!H33</f>
        <v>0</v>
      </c>
      <c r="G31" s="107" t="n">
        <f aca="false">Lug!I33+Ago!I33+Set!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Lug!E34+Ago!E34+Set!E34</f>
        <v>0</v>
      </c>
      <c r="D32" s="107" t="n">
        <f aca="false">Lug!F34+Ago!F34+Set!F34</f>
        <v>0</v>
      </c>
      <c r="E32" s="107" t="n">
        <f aca="false">Lug!G34+Ago!G34+Set!G34</f>
        <v>0</v>
      </c>
      <c r="F32" s="107" t="n">
        <f aca="false">Lug!H34+Ago!H34+Set!H34</f>
        <v>0</v>
      </c>
      <c r="G32" s="107" t="n">
        <f aca="false">Lug!I34+Ago!I34+Set!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Lug!E35+Ago!E35+Set!E35</f>
        <v>0</v>
      </c>
      <c r="D33" s="107" t="n">
        <f aca="false">Lug!F35+Ago!F35+Set!F35</f>
        <v>0</v>
      </c>
      <c r="E33" s="107" t="n">
        <f aca="false">Lug!G35+Ago!G35+Set!G35</f>
        <v>0</v>
      </c>
      <c r="F33" s="107" t="n">
        <f aca="false">Lug!H35+Ago!H35+Set!H35</f>
        <v>0</v>
      </c>
      <c r="G33" s="107" t="n">
        <f aca="false">Lug!I35+Ago!I35+Set!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Lug!E36+Ago!E36+Set!E36</f>
        <v>0</v>
      </c>
      <c r="D34" s="107" t="n">
        <f aca="false">Lug!F36+Ago!F36+Set!F36</f>
        <v>0</v>
      </c>
      <c r="E34" s="107" t="n">
        <f aca="false">Lug!G36+Ago!G36+Set!G36</f>
        <v>0</v>
      </c>
      <c r="F34" s="107" t="n">
        <f aca="false">Lug!H36+Ago!H36+Set!H36</f>
        <v>0</v>
      </c>
      <c r="G34" s="107" t="n">
        <f aca="false">Lug!I36+Ago!I36+Set!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Lug!E37+Ago!E37+Set!E37</f>
        <v>0</v>
      </c>
      <c r="D35" s="107" t="n">
        <f aca="false">Lug!F37+Ago!F37+Set!F37</f>
        <v>0</v>
      </c>
      <c r="E35" s="107" t="n">
        <f aca="false">Lug!G37+Ago!G37+Set!G37</f>
        <v>0</v>
      </c>
      <c r="F35" s="107" t="n">
        <f aca="false">Lug!H37+Ago!H37+Set!H37</f>
        <v>0</v>
      </c>
      <c r="G35" s="107" t="n">
        <f aca="false">Lug!I37+Ago!I37+Set!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Lug!E38+Ago!E38+Set!E38</f>
        <v>0</v>
      </c>
      <c r="D36" s="107" t="n">
        <f aca="false">Lug!F38+Ago!F38+Set!F38</f>
        <v>0</v>
      </c>
      <c r="E36" s="107" t="n">
        <f aca="false">Lug!G38+Ago!G38+Set!G38</f>
        <v>0</v>
      </c>
      <c r="F36" s="107" t="n">
        <f aca="false">Lug!H38+Ago!H38+Set!H38</f>
        <v>0</v>
      </c>
      <c r="G36" s="107" t="n">
        <f aca="false">Lug!I38+Ago!I38+Set!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Lug!E39+Ago!E39+Set!E39</f>
        <v>0</v>
      </c>
      <c r="D37" s="107" t="n">
        <f aca="false">Lug!F39+Ago!F39+Set!F39</f>
        <v>0</v>
      </c>
      <c r="E37" s="107" t="n">
        <f aca="false">Lug!G39+Ago!G39+Set!G39</f>
        <v>0</v>
      </c>
      <c r="F37" s="107" t="n">
        <f aca="false">Lug!H39+Ago!H39+Set!H39</f>
        <v>0</v>
      </c>
      <c r="G37" s="107" t="n">
        <f aca="false">Lug!I39+Ago!I39+Set!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Lug!E40+Ago!E40+Set!E40</f>
        <v>0</v>
      </c>
      <c r="D38" s="107" t="n">
        <f aca="false">Lug!F40+Ago!F40+Set!F40</f>
        <v>0</v>
      </c>
      <c r="E38" s="107" t="n">
        <f aca="false">Lug!G40+Ago!G40+Set!G40</f>
        <v>0</v>
      </c>
      <c r="F38" s="107" t="n">
        <f aca="false">Lug!H40+Ago!H40+Set!H40</f>
        <v>0</v>
      </c>
      <c r="G38" s="107" t="n">
        <f aca="false">Lug!I40+Ago!I40+Set!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Lug!E41+Ago!E41+Set!E41</f>
        <v>0</v>
      </c>
      <c r="D39" s="107" t="n">
        <f aca="false">Lug!F41+Ago!F41+Set!F41</f>
        <v>0</v>
      </c>
      <c r="E39" s="107" t="n">
        <f aca="false">Lug!G41+Ago!G41+Set!G41</f>
        <v>0</v>
      </c>
      <c r="F39" s="107" t="n">
        <f aca="false">Lug!H41+Ago!H41+Set!H41</f>
        <v>0</v>
      </c>
      <c r="G39" s="107" t="n">
        <f aca="false">Lug!I41+Ago!I41+Set!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82</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Ott!B7+Nov!B7+Dic!B7</f>
        <v>0</v>
      </c>
      <c r="C7" s="99" t="n">
        <f aca="false">Ott!C7+Nov!C7+Dic!C7</f>
        <v>0</v>
      </c>
      <c r="D7" s="99" t="n">
        <f aca="false">Ott!D7+Nov!D7+Dic!D7</f>
        <v>0</v>
      </c>
      <c r="E7" s="99" t="n">
        <f aca="false">Ott!E7+Nov!E7+Dic!E7</f>
        <v>0</v>
      </c>
      <c r="F7" s="100" t="n">
        <f aca="false">Ott!F7+Nov!F7+Dic!F7</f>
        <v>0</v>
      </c>
      <c r="G7" s="39"/>
      <c r="H7" s="39"/>
      <c r="I7" s="39"/>
      <c r="J7" s="39"/>
      <c r="K7" s="39"/>
      <c r="L7" s="39"/>
      <c r="M7" s="39"/>
    </row>
    <row r="8" customFormat="false" ht="18.75" hidden="false" customHeight="false" outlineLevel="0" collapsed="false">
      <c r="A8" s="98" t="str">
        <f aca="false">IF('Dati generali'!D8="","",'Dati generali'!D8)</f>
        <v/>
      </c>
      <c r="B8" s="42" t="n">
        <f aca="false">Ott!B8+Nov!B8+Dic!B8</f>
        <v>0</v>
      </c>
      <c r="C8" s="99" t="n">
        <f aca="false">Ott!C8+Nov!C8+Dic!C8</f>
        <v>0</v>
      </c>
      <c r="D8" s="99" t="n">
        <f aca="false">Ott!D8+Nov!D8+Dic!D8</f>
        <v>0</v>
      </c>
      <c r="E8" s="99" t="n">
        <f aca="false">Ott!E8+Nov!E8+Dic!E8</f>
        <v>0</v>
      </c>
      <c r="F8" s="100" t="n">
        <f aca="false">Ott!F8+Nov!F8+Dic!F8</f>
        <v>0</v>
      </c>
      <c r="G8" s="39"/>
      <c r="H8" s="39"/>
      <c r="I8" s="39"/>
      <c r="J8" s="39"/>
      <c r="K8" s="39"/>
      <c r="L8" s="39"/>
      <c r="M8" s="39"/>
    </row>
    <row r="9" customFormat="false" ht="18.75" hidden="false" customHeight="false" outlineLevel="0" collapsed="false">
      <c r="A9" s="98" t="str">
        <f aca="false">IF('Dati generali'!D9="","",'Dati generali'!D9)</f>
        <v/>
      </c>
      <c r="B9" s="42" t="n">
        <f aca="false">Ott!B9+Nov!B9+Dic!B9</f>
        <v>0</v>
      </c>
      <c r="C9" s="99" t="n">
        <f aca="false">Ott!C9+Nov!C9+Dic!C9</f>
        <v>0</v>
      </c>
      <c r="D9" s="99" t="n">
        <f aca="false">Ott!D9+Nov!D9+Dic!D9</f>
        <v>0</v>
      </c>
      <c r="E9" s="99" t="n">
        <f aca="false">Ott!E9+Nov!E9+Dic!E9</f>
        <v>0</v>
      </c>
      <c r="F9" s="100" t="n">
        <f aca="false">Ott!F9+Nov!F9+Dic!F9</f>
        <v>0</v>
      </c>
      <c r="G9" s="39"/>
      <c r="H9" s="39"/>
      <c r="I9" s="39"/>
      <c r="J9" s="39"/>
      <c r="K9" s="39"/>
      <c r="L9" s="39"/>
      <c r="M9" s="39"/>
    </row>
    <row r="10" customFormat="false" ht="18.75" hidden="false" customHeight="false" outlineLevel="0" collapsed="false">
      <c r="A10" s="98" t="str">
        <f aca="false">IF('Dati generali'!D10="","",'Dati generali'!D10)</f>
        <v/>
      </c>
      <c r="B10" s="42" t="n">
        <f aca="false">Ott!B10+Nov!B10+Dic!B10</f>
        <v>0</v>
      </c>
      <c r="C10" s="99" t="n">
        <f aca="false">Ott!C10+Nov!C10+Dic!C10</f>
        <v>0</v>
      </c>
      <c r="D10" s="99" t="n">
        <f aca="false">Ott!D10+Nov!D10+Dic!D10</f>
        <v>0</v>
      </c>
      <c r="E10" s="99" t="n">
        <f aca="false">Ott!E10+Nov!E10+Dic!E10</f>
        <v>0</v>
      </c>
      <c r="F10" s="100" t="n">
        <f aca="false">Ott!F10+Nov!F10+Dic!F10</f>
        <v>0</v>
      </c>
      <c r="G10" s="39"/>
      <c r="H10" s="39"/>
      <c r="I10" s="39"/>
      <c r="J10" s="39"/>
      <c r="K10" s="39"/>
      <c r="L10" s="39"/>
      <c r="M10" s="39"/>
    </row>
    <row r="11" customFormat="false" ht="18.75" hidden="false" customHeight="false" outlineLevel="0" collapsed="false">
      <c r="A11" s="98" t="str">
        <f aca="false">IF('Dati generali'!D11="","",'Dati generali'!D11)</f>
        <v/>
      </c>
      <c r="B11" s="42" t="n">
        <f aca="false">Ott!B11+Nov!B11+Dic!B11</f>
        <v>0</v>
      </c>
      <c r="C11" s="99" t="n">
        <f aca="false">Ott!C11+Nov!C11+Dic!C11</f>
        <v>0</v>
      </c>
      <c r="D11" s="99" t="n">
        <f aca="false">Ott!D11+Nov!D11+Dic!D11</f>
        <v>0</v>
      </c>
      <c r="E11" s="99" t="n">
        <f aca="false">Ott!E11+Nov!E11+Dic!E11</f>
        <v>0</v>
      </c>
      <c r="F11" s="100" t="n">
        <f aca="false">Ott!F11+Nov!F11+Dic!F11</f>
        <v>0</v>
      </c>
      <c r="G11" s="39"/>
      <c r="H11" s="39"/>
      <c r="I11" s="39"/>
      <c r="J11" s="39"/>
      <c r="K11" s="39"/>
      <c r="L11" s="39"/>
      <c r="M11" s="39"/>
    </row>
    <row r="12" s="1" customFormat="true" ht="18.75" hidden="false" customHeight="false" outlineLevel="0" collapsed="false">
      <c r="A12" s="98" t="str">
        <f aca="false">IF('Dati generali'!D12="","",'Dati generali'!D12)</f>
        <v/>
      </c>
      <c r="B12" s="43" t="n">
        <f aca="false">Ott!B12+Nov!B12+Dic!B12</f>
        <v>0</v>
      </c>
      <c r="C12" s="43" t="n">
        <f aca="false">Ott!C12+Nov!C12+Dic!C12</f>
        <v>0</v>
      </c>
      <c r="D12" s="43" t="n">
        <f aca="false">Ott!D12+Nov!D12+Dic!D12</f>
        <v>0</v>
      </c>
      <c r="E12" s="43" t="n">
        <f aca="false">Ott!E12+Nov!E12+Dic!E12</f>
        <v>0</v>
      </c>
      <c r="F12" s="100" t="n">
        <f aca="false">Ott!F12+Nov!F12+Dic!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80</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Ott!E22+Nov!E22+Dic!E22</f>
        <v>0</v>
      </c>
      <c r="D20" s="107" t="n">
        <f aca="false">Ott!F22+Nov!F22+Dic!F22</f>
        <v>0</v>
      </c>
      <c r="E20" s="107" t="n">
        <f aca="false">Ott!G22+Nov!G22+Dic!G22</f>
        <v>0</v>
      </c>
      <c r="F20" s="107" t="n">
        <f aca="false">Ott!H22+Nov!H22+Dic!H22</f>
        <v>0</v>
      </c>
      <c r="G20" s="107" t="n">
        <f aca="false">Ott!I22+Nov!I22+Dic!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Ott!E23+Nov!E23+Dic!E23</f>
        <v>0</v>
      </c>
      <c r="D21" s="107" t="n">
        <f aca="false">Ott!F23+Nov!F23+Dic!F23</f>
        <v>0</v>
      </c>
      <c r="E21" s="107" t="n">
        <f aca="false">Ott!G23+Nov!G23+Dic!G23</f>
        <v>0</v>
      </c>
      <c r="F21" s="107" t="n">
        <f aca="false">Ott!H23+Nov!H23+Dic!H23</f>
        <v>0</v>
      </c>
      <c r="G21" s="107" t="n">
        <f aca="false">Ott!I23+Nov!I23+Dic!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Ott!E24+Nov!E24+Dic!E24</f>
        <v>0</v>
      </c>
      <c r="D22" s="107" t="n">
        <f aca="false">Ott!F24+Nov!F24+Dic!F24</f>
        <v>0</v>
      </c>
      <c r="E22" s="107" t="n">
        <f aca="false">Ott!G24+Nov!G24+Dic!G24</f>
        <v>0</v>
      </c>
      <c r="F22" s="107" t="n">
        <f aca="false">Ott!H24+Nov!H24+Dic!H24</f>
        <v>0</v>
      </c>
      <c r="G22" s="107" t="n">
        <f aca="false">Ott!I24+Nov!I24+Dic!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Ott!E25+Nov!E25+Dic!E25</f>
        <v>0</v>
      </c>
      <c r="D23" s="107" t="n">
        <f aca="false">Ott!F25+Nov!F25+Dic!F25</f>
        <v>0</v>
      </c>
      <c r="E23" s="107" t="n">
        <f aca="false">Ott!G25+Nov!G25+Dic!G25</f>
        <v>0</v>
      </c>
      <c r="F23" s="107" t="n">
        <f aca="false">Ott!H25+Nov!H25+Dic!H25</f>
        <v>0</v>
      </c>
      <c r="G23" s="107" t="n">
        <f aca="false">Ott!I25+Nov!I25+Dic!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Ott!E26+Nov!E26+Dic!E26</f>
        <v>0</v>
      </c>
      <c r="D24" s="107" t="n">
        <f aca="false">Ott!F26+Nov!F26+Dic!F26</f>
        <v>0</v>
      </c>
      <c r="E24" s="107" t="n">
        <f aca="false">Ott!G26+Nov!G26+Dic!G26</f>
        <v>0</v>
      </c>
      <c r="F24" s="107" t="n">
        <f aca="false">Ott!H26+Nov!H26+Dic!H26</f>
        <v>0</v>
      </c>
      <c r="G24" s="107" t="n">
        <f aca="false">Ott!I26+Nov!I26+Dic!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Ott!E27+Nov!E27+Dic!E27</f>
        <v>0</v>
      </c>
      <c r="D25" s="107" t="n">
        <f aca="false">Ott!F27+Nov!F27+Dic!F27</f>
        <v>0</v>
      </c>
      <c r="E25" s="107" t="n">
        <f aca="false">Ott!G27+Nov!G27+Dic!G27</f>
        <v>0</v>
      </c>
      <c r="F25" s="107" t="n">
        <f aca="false">Ott!H27+Nov!H27+Dic!H27</f>
        <v>0</v>
      </c>
      <c r="G25" s="107" t="n">
        <f aca="false">Ott!I27+Nov!I27+Dic!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Ott!E28+Nov!E28+Dic!E28</f>
        <v>0</v>
      </c>
      <c r="D26" s="107" t="n">
        <f aca="false">Ott!F28+Nov!F28+Dic!F28</f>
        <v>0</v>
      </c>
      <c r="E26" s="107" t="n">
        <f aca="false">Ott!G28+Nov!G28+Dic!G28</f>
        <v>0</v>
      </c>
      <c r="F26" s="107" t="n">
        <f aca="false">Ott!H28+Nov!H28+Dic!H28</f>
        <v>0</v>
      </c>
      <c r="G26" s="107" t="n">
        <f aca="false">Ott!I28+Nov!I28+Dic!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Ott!E29+Nov!E29+Dic!E29</f>
        <v>0</v>
      </c>
      <c r="D27" s="107" t="n">
        <f aca="false">Ott!F29+Nov!F29+Dic!F29</f>
        <v>0</v>
      </c>
      <c r="E27" s="107" t="n">
        <f aca="false">Ott!G29+Nov!G29+Dic!G29</f>
        <v>0</v>
      </c>
      <c r="F27" s="107" t="n">
        <f aca="false">Ott!H29+Nov!H29+Dic!H29</f>
        <v>0</v>
      </c>
      <c r="G27" s="107" t="n">
        <f aca="false">Ott!I29+Nov!I29+Dic!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Ott!E30+Nov!E30+Dic!E30</f>
        <v>0</v>
      </c>
      <c r="D28" s="107" t="n">
        <f aca="false">Ott!F30+Nov!F30+Dic!F30</f>
        <v>0</v>
      </c>
      <c r="E28" s="107" t="n">
        <f aca="false">Ott!G30+Nov!G30+Dic!G30</f>
        <v>0</v>
      </c>
      <c r="F28" s="107" t="n">
        <f aca="false">Ott!H30+Nov!H30+Dic!H30</f>
        <v>0</v>
      </c>
      <c r="G28" s="107" t="n">
        <f aca="false">Ott!I30+Nov!I30+Dic!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Ott!E31+Nov!E31+Dic!E31</f>
        <v>0</v>
      </c>
      <c r="D29" s="107" t="n">
        <f aca="false">Ott!F31+Nov!F31+Dic!F31</f>
        <v>0</v>
      </c>
      <c r="E29" s="107" t="n">
        <f aca="false">Ott!G31+Nov!G31+Dic!G31</f>
        <v>0</v>
      </c>
      <c r="F29" s="107" t="n">
        <f aca="false">Ott!H31+Nov!H31+Dic!H31</f>
        <v>0</v>
      </c>
      <c r="G29" s="107" t="n">
        <f aca="false">Ott!I31+Nov!I31+Dic!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Ott!E32+Nov!E32+Dic!E32</f>
        <v>0</v>
      </c>
      <c r="D30" s="107" t="n">
        <f aca="false">Ott!F32+Nov!F32+Dic!F32</f>
        <v>0</v>
      </c>
      <c r="E30" s="107" t="n">
        <f aca="false">Ott!G32+Nov!G32+Dic!G32</f>
        <v>0</v>
      </c>
      <c r="F30" s="107" t="n">
        <f aca="false">Ott!H32+Nov!H32+Dic!H32</f>
        <v>0</v>
      </c>
      <c r="G30" s="107" t="n">
        <f aca="false">Ott!I32+Nov!I32+Dic!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Ott!E33+Nov!E33+Dic!E33</f>
        <v>0</v>
      </c>
      <c r="D31" s="107" t="n">
        <f aca="false">Ott!F33+Nov!F33+Dic!F33</f>
        <v>0</v>
      </c>
      <c r="E31" s="107" t="n">
        <f aca="false">Ott!G33+Nov!G33+Dic!G33</f>
        <v>0</v>
      </c>
      <c r="F31" s="107" t="n">
        <f aca="false">Ott!H33+Nov!H33+Dic!H33</f>
        <v>0</v>
      </c>
      <c r="G31" s="107" t="n">
        <f aca="false">Ott!I33+Nov!I33+Dic!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Ott!E34+Nov!E34+Dic!E34</f>
        <v>0</v>
      </c>
      <c r="D32" s="107" t="n">
        <f aca="false">Ott!F34+Nov!F34+Dic!F34</f>
        <v>0</v>
      </c>
      <c r="E32" s="107" t="n">
        <f aca="false">Ott!G34+Nov!G34+Dic!G34</f>
        <v>0</v>
      </c>
      <c r="F32" s="107" t="n">
        <f aca="false">Ott!H34+Nov!H34+Dic!H34</f>
        <v>0</v>
      </c>
      <c r="G32" s="107" t="n">
        <f aca="false">Ott!I34+Nov!I34+Dic!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Ott!E35+Nov!E35+Dic!E35</f>
        <v>0</v>
      </c>
      <c r="D33" s="107" t="n">
        <f aca="false">Ott!F35+Nov!F35+Dic!F35</f>
        <v>0</v>
      </c>
      <c r="E33" s="107" t="n">
        <f aca="false">Ott!G35+Nov!G35+Dic!G35</f>
        <v>0</v>
      </c>
      <c r="F33" s="107" t="n">
        <f aca="false">Ott!H35+Nov!H35+Dic!H35</f>
        <v>0</v>
      </c>
      <c r="G33" s="107" t="n">
        <f aca="false">Ott!I35+Nov!I35+Dic!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Ott!E36+Nov!E36+Dic!E36</f>
        <v>0</v>
      </c>
      <c r="D34" s="107" t="n">
        <f aca="false">Ott!F36+Nov!F36+Dic!F36</f>
        <v>0</v>
      </c>
      <c r="E34" s="107" t="n">
        <f aca="false">Ott!G36+Nov!G36+Dic!G36</f>
        <v>0</v>
      </c>
      <c r="F34" s="107" t="n">
        <f aca="false">Ott!H36+Nov!H36+Dic!H36</f>
        <v>0</v>
      </c>
      <c r="G34" s="107" t="n">
        <f aca="false">Ott!I36+Nov!I36+Dic!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Ott!E37+Nov!E37+Dic!E37</f>
        <v>0</v>
      </c>
      <c r="D35" s="107" t="n">
        <f aca="false">Ott!F37+Nov!F37+Dic!F37</f>
        <v>0</v>
      </c>
      <c r="E35" s="107" t="n">
        <f aca="false">Ott!G37+Nov!G37+Dic!G37</f>
        <v>0</v>
      </c>
      <c r="F35" s="107" t="n">
        <f aca="false">Ott!H37+Nov!H37+Dic!H37</f>
        <v>0</v>
      </c>
      <c r="G35" s="107" t="n">
        <f aca="false">Ott!I37+Nov!I37+Dic!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Ott!E38+Nov!E38+Dic!E38</f>
        <v>0</v>
      </c>
      <c r="D36" s="107" t="n">
        <f aca="false">Ott!F38+Nov!F38+Dic!F38</f>
        <v>0</v>
      </c>
      <c r="E36" s="107" t="n">
        <f aca="false">Ott!G38+Nov!G38+Dic!G38</f>
        <v>0</v>
      </c>
      <c r="F36" s="107" t="n">
        <f aca="false">Ott!H38+Nov!H38+Dic!H38</f>
        <v>0</v>
      </c>
      <c r="G36" s="107" t="n">
        <f aca="false">Ott!I38+Nov!I38+Dic!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Ott!E39+Nov!E39+Dic!E39</f>
        <v>0</v>
      </c>
      <c r="D37" s="107" t="n">
        <f aca="false">Ott!F39+Nov!F39+Dic!F39</f>
        <v>0</v>
      </c>
      <c r="E37" s="107" t="n">
        <f aca="false">Ott!G39+Nov!G39+Dic!G39</f>
        <v>0</v>
      </c>
      <c r="F37" s="107" t="n">
        <f aca="false">Ott!H39+Nov!H39+Dic!H39</f>
        <v>0</v>
      </c>
      <c r="G37" s="107" t="n">
        <f aca="false">Ott!I39+Nov!I39+Dic!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Ott!E40+Nov!E40+Dic!E40</f>
        <v>0</v>
      </c>
      <c r="D38" s="107" t="n">
        <f aca="false">Ott!F40+Nov!F40+Dic!F40</f>
        <v>0</v>
      </c>
      <c r="E38" s="107" t="n">
        <f aca="false">Ott!G40+Nov!G40+Dic!G40</f>
        <v>0</v>
      </c>
      <c r="F38" s="107" t="n">
        <f aca="false">Ott!H40+Nov!H40+Dic!H40</f>
        <v>0</v>
      </c>
      <c r="G38" s="107" t="n">
        <f aca="false">Ott!I40+Nov!I40+Dic!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Ott!E41+Nov!E41+Dic!E41</f>
        <v>0</v>
      </c>
      <c r="D39" s="107" t="n">
        <f aca="false">Ott!F41+Nov!F41+Dic!F41</f>
        <v>0</v>
      </c>
      <c r="E39" s="107" t="n">
        <f aca="false">Ott!G41+Nov!G41+Dic!G41</f>
        <v>0</v>
      </c>
      <c r="F39" s="107" t="n">
        <f aca="false">Ott!H41+Nov!H41+Dic!H41</f>
        <v>0</v>
      </c>
      <c r="G39" s="107" t="n">
        <f aca="false">Ott!I41+Nov!I41+Dic!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0" activeCellId="0" sqref="H30"/>
    </sheetView>
  </sheetViews>
  <sheetFormatPr defaultColWidth="9.13671875" defaultRowHeight="21" zeroHeight="false" outlineLevelRow="0" outlineLevelCol="0"/>
  <cols>
    <col collapsed="false" customWidth="true" hidden="false" outlineLevel="0" max="1" min="1" style="1" width="42.14"/>
    <col collapsed="false" customWidth="true" hidden="false" outlineLevel="0" max="2" min="2" style="1" width="21.99"/>
    <col collapsed="false" customWidth="true" hidden="false" outlineLevel="0" max="3" min="3" style="1" width="20.7"/>
    <col collapsed="false" customWidth="true" hidden="false" outlineLevel="0" max="4" min="4" style="1" width="21.84"/>
    <col collapsed="false" customWidth="true" hidden="false" outlineLevel="0" max="5" min="5" style="1" width="23.99"/>
    <col collapsed="false" customWidth="true" hidden="false" outlineLevel="0" max="10" min="6" style="1" width="20.7"/>
    <col collapsed="false" customWidth="true" hidden="false" outlineLevel="0" max="11" min="11" style="1" width="21.99"/>
    <col collapsed="false" customWidth="false" hidden="false" outlineLevel="0" max="257" min="12" style="1" width="9.14"/>
  </cols>
  <sheetData>
    <row r="1" customFormat="false" ht="21" hidden="false" customHeight="true" outlineLevel="0" collapsed="false">
      <c r="A1" s="2" t="s">
        <v>9</v>
      </c>
    </row>
    <row r="2" customFormat="false" ht="5.1" hidden="false" customHeight="true" outlineLevel="0" collapsed="false">
      <c r="A2" s="5"/>
      <c r="K2" s="6"/>
    </row>
    <row r="3" s="6" customFormat="true" ht="21" hidden="false" customHeight="true" outlineLevel="0" collapsed="false">
      <c r="A3" s="7" t="s">
        <v>10</v>
      </c>
    </row>
    <row r="4" s="6" customFormat="true" ht="5.1" hidden="false" customHeight="true" outlineLevel="0" collapsed="false">
      <c r="A4" s="7"/>
    </row>
    <row r="5" s="6" customFormat="true" ht="41.25" hidden="false" customHeight="true" outlineLevel="0" collapsed="false">
      <c r="A5" s="8" t="s">
        <v>11</v>
      </c>
      <c r="B5" s="8" t="s">
        <v>12</v>
      </c>
      <c r="C5" s="8" t="s">
        <v>13</v>
      </c>
      <c r="D5" s="8" t="s">
        <v>14</v>
      </c>
      <c r="E5" s="8" t="s">
        <v>15</v>
      </c>
      <c r="F5" s="1"/>
      <c r="G5" s="1"/>
      <c r="H5" s="1"/>
      <c r="I5" s="1"/>
    </row>
    <row r="6" s="6" customFormat="true" ht="59.25" hidden="false" customHeight="true" outlineLevel="0" collapsed="false">
      <c r="A6" s="8"/>
      <c r="B6" s="8"/>
      <c r="C6" s="8"/>
      <c r="D6" s="8"/>
      <c r="E6" s="8"/>
      <c r="F6" s="1"/>
      <c r="G6" s="1"/>
      <c r="H6" s="1"/>
      <c r="I6" s="1"/>
    </row>
    <row r="7" s="6" customFormat="true" ht="17.45" hidden="false" customHeight="true" outlineLevel="0" collapsed="false">
      <c r="A7" s="9"/>
      <c r="B7" s="10"/>
      <c r="C7" s="10"/>
      <c r="D7" s="10"/>
      <c r="E7" s="11"/>
      <c r="F7" s="1"/>
      <c r="G7" s="1"/>
      <c r="H7" s="1"/>
      <c r="I7" s="1"/>
    </row>
    <row r="8" s="6" customFormat="true" ht="17.45" hidden="false" customHeight="true" outlineLevel="0" collapsed="false">
      <c r="A8" s="12"/>
      <c r="B8" s="13"/>
      <c r="C8" s="13"/>
      <c r="D8" s="13"/>
      <c r="E8" s="14"/>
      <c r="F8" s="1"/>
      <c r="G8" s="1"/>
      <c r="H8" s="1"/>
      <c r="I8" s="1"/>
    </row>
    <row r="9" s="6" customFormat="true" ht="17.45" hidden="false" customHeight="true" outlineLevel="0" collapsed="false">
      <c r="A9" s="12"/>
      <c r="B9" s="13"/>
      <c r="C9" s="13"/>
      <c r="D9" s="13"/>
      <c r="E9" s="14"/>
      <c r="F9" s="1"/>
      <c r="G9" s="1"/>
      <c r="H9" s="1"/>
      <c r="I9" s="1"/>
    </row>
    <row r="10" s="6" customFormat="true" ht="17.45" hidden="false" customHeight="true" outlineLevel="0" collapsed="false">
      <c r="A10" s="12"/>
      <c r="B10" s="13"/>
      <c r="C10" s="13"/>
      <c r="D10" s="13"/>
      <c r="E10" s="14"/>
      <c r="F10" s="1"/>
      <c r="G10" s="1"/>
      <c r="H10" s="1"/>
      <c r="I10" s="1"/>
    </row>
    <row r="11" s="6" customFormat="true" ht="17.45" hidden="false" customHeight="true" outlineLevel="0" collapsed="false">
      <c r="A11" s="12"/>
      <c r="B11" s="13"/>
      <c r="C11" s="13"/>
      <c r="D11" s="13"/>
      <c r="E11" s="14"/>
      <c r="F11" s="1"/>
      <c r="G11" s="1"/>
      <c r="H11" s="1"/>
      <c r="I11" s="1"/>
    </row>
    <row r="12" s="6" customFormat="true" ht="17.45" hidden="false" customHeight="true" outlineLevel="0" collapsed="false">
      <c r="A12" s="15"/>
      <c r="B12" s="16"/>
      <c r="C12" s="16"/>
      <c r="D12" s="16"/>
      <c r="E12" s="17"/>
      <c r="F12" s="1"/>
      <c r="G12" s="1"/>
      <c r="H12" s="1"/>
      <c r="I12" s="1"/>
    </row>
    <row r="13" s="6" customFormat="true" ht="17.45" hidden="false" customHeight="true" outlineLevel="0" collapsed="false">
      <c r="A13" s="18"/>
      <c r="B13" s="19"/>
      <c r="C13" s="19"/>
      <c r="D13" s="19"/>
      <c r="E13" s="19"/>
      <c r="F13" s="19"/>
      <c r="G13" s="1"/>
      <c r="H13" s="1"/>
      <c r="I13" s="1"/>
      <c r="J13" s="1"/>
    </row>
    <row r="14" customFormat="false" ht="21" hidden="false" customHeight="true" outlineLevel="0" collapsed="false">
      <c r="A14" s="1" t="s">
        <v>16</v>
      </c>
      <c r="K14" s="6"/>
    </row>
    <row r="15" customFormat="false" ht="42" hidden="false" customHeight="true" outlineLevel="0" collapsed="false">
      <c r="A15" s="20" t="s">
        <v>17</v>
      </c>
      <c r="B15" s="20"/>
      <c r="C15" s="20"/>
      <c r="D15" s="20"/>
      <c r="E15" s="20"/>
      <c r="F15" s="21"/>
      <c r="K15" s="6"/>
    </row>
    <row r="16" customFormat="false" ht="41.25" hidden="false" customHeight="true" outlineLevel="0" collapsed="false">
      <c r="A16" s="20" t="s">
        <v>18</v>
      </c>
      <c r="B16" s="20"/>
      <c r="C16" s="20"/>
      <c r="D16" s="20"/>
      <c r="E16" s="20"/>
    </row>
    <row r="17" customFormat="false" ht="21" hidden="false" customHeight="true" outlineLevel="0" collapsed="false">
      <c r="A17" s="1" t="s">
        <v>19</v>
      </c>
    </row>
    <row r="18" s="6" customFormat="true" ht="21" hidden="false" customHeight="true" outlineLevel="0" collapsed="false"/>
    <row r="19" s="6" customFormat="true" ht="21" hidden="false" customHeight="true" outlineLevel="0" collapsed="false">
      <c r="A19" s="7" t="s">
        <v>20</v>
      </c>
      <c r="H19" s="22"/>
      <c r="I19" s="22"/>
      <c r="J19" s="22"/>
    </row>
    <row r="20" s="6" customFormat="true" ht="5.1" hidden="false" customHeight="true" outlineLevel="0" collapsed="false">
      <c r="A20" s="7"/>
      <c r="H20" s="22"/>
      <c r="I20" s="22"/>
      <c r="J20" s="22"/>
    </row>
    <row r="21" s="6" customFormat="true" ht="96" hidden="false" customHeight="true" outlineLevel="0" collapsed="false">
      <c r="A21" s="8" t="s">
        <v>21</v>
      </c>
      <c r="B21" s="8" t="s">
        <v>22</v>
      </c>
      <c r="C21" s="8" t="s">
        <v>23</v>
      </c>
      <c r="D21" s="8" t="s">
        <v>24</v>
      </c>
      <c r="E21" s="8" t="s">
        <v>25</v>
      </c>
      <c r="F21" s="1"/>
      <c r="G21" s="1"/>
      <c r="H21" s="1"/>
      <c r="I21" s="1"/>
      <c r="J21" s="1"/>
    </row>
    <row r="22" s="6" customFormat="true" ht="17.45" hidden="false" customHeight="true" outlineLevel="0" collapsed="false">
      <c r="A22" s="10"/>
      <c r="B22" s="10"/>
      <c r="C22" s="10"/>
      <c r="D22" s="10"/>
      <c r="E22" s="11"/>
      <c r="F22" s="1"/>
      <c r="G22" s="1"/>
      <c r="H22" s="1"/>
      <c r="I22" s="1"/>
      <c r="J22" s="1"/>
    </row>
    <row r="23" s="6" customFormat="true" ht="17.45" hidden="false" customHeight="true" outlineLevel="0" collapsed="false">
      <c r="A23" s="23"/>
      <c r="B23" s="24"/>
      <c r="C23" s="25"/>
      <c r="D23" s="13"/>
      <c r="E23" s="26"/>
      <c r="F23" s="1"/>
      <c r="G23" s="1"/>
      <c r="H23" s="1"/>
      <c r="I23" s="1"/>
      <c r="J23" s="1"/>
    </row>
    <row r="24" s="6" customFormat="true" ht="17.45" hidden="false" customHeight="true" outlineLevel="0" collapsed="false">
      <c r="A24" s="27"/>
      <c r="B24" s="13"/>
      <c r="C24" s="13"/>
      <c r="D24" s="13"/>
      <c r="E24" s="14"/>
      <c r="F24" s="1"/>
      <c r="G24" s="1"/>
      <c r="H24" s="1"/>
      <c r="I24" s="1"/>
      <c r="J24" s="1"/>
    </row>
    <row r="25" s="6" customFormat="true" ht="17.45" hidden="false" customHeight="true" outlineLevel="0" collapsed="false">
      <c r="A25" s="27"/>
      <c r="B25" s="13"/>
      <c r="C25" s="13"/>
      <c r="D25" s="13"/>
      <c r="E25" s="14"/>
      <c r="F25" s="1"/>
      <c r="G25" s="1"/>
      <c r="H25" s="1"/>
      <c r="I25" s="1"/>
      <c r="J25" s="1"/>
    </row>
    <row r="26" s="6" customFormat="true" ht="17.45" hidden="false" customHeight="true" outlineLevel="0" collapsed="false">
      <c r="A26" s="27"/>
      <c r="B26" s="13"/>
      <c r="C26" s="13"/>
      <c r="D26" s="13"/>
      <c r="E26" s="14"/>
      <c r="F26" s="1"/>
      <c r="G26" s="1"/>
      <c r="H26" s="1"/>
      <c r="I26" s="1"/>
      <c r="J26" s="1"/>
    </row>
    <row r="27" s="6" customFormat="true" ht="17.45" hidden="false" customHeight="true" outlineLevel="0" collapsed="false">
      <c r="A27" s="27"/>
      <c r="B27" s="13"/>
      <c r="C27" s="13"/>
      <c r="D27" s="13"/>
      <c r="E27" s="14"/>
      <c r="F27" s="1"/>
      <c r="G27" s="1"/>
      <c r="H27" s="1"/>
      <c r="I27" s="1"/>
      <c r="J27" s="1"/>
    </row>
    <row r="28" s="6" customFormat="true" ht="17.45" hidden="false" customHeight="true" outlineLevel="0" collapsed="false">
      <c r="A28" s="27"/>
      <c r="B28" s="13"/>
      <c r="C28" s="13"/>
      <c r="D28" s="13"/>
      <c r="E28" s="14"/>
      <c r="F28" s="1"/>
      <c r="G28" s="1"/>
      <c r="H28" s="1"/>
      <c r="I28" s="1"/>
      <c r="J28" s="1"/>
    </row>
    <row r="29" s="6" customFormat="true" ht="17.45" hidden="false" customHeight="true" outlineLevel="0" collapsed="false">
      <c r="A29" s="27"/>
      <c r="B29" s="13"/>
      <c r="C29" s="13"/>
      <c r="D29" s="13"/>
      <c r="E29" s="14"/>
      <c r="F29" s="1"/>
      <c r="G29" s="1"/>
      <c r="H29" s="1"/>
      <c r="I29" s="1"/>
      <c r="J29" s="1"/>
    </row>
    <row r="30" s="6" customFormat="true" ht="17.45" hidden="false" customHeight="true" outlineLevel="0" collapsed="false">
      <c r="A30" s="27"/>
      <c r="B30" s="13"/>
      <c r="C30" s="13"/>
      <c r="D30" s="13"/>
      <c r="E30" s="14"/>
      <c r="F30" s="1"/>
      <c r="G30" s="1"/>
      <c r="H30" s="1"/>
      <c r="I30" s="1"/>
      <c r="J30" s="1"/>
    </row>
    <row r="31" s="6" customFormat="true" ht="17.45" hidden="false" customHeight="true" outlineLevel="0" collapsed="false">
      <c r="A31" s="27"/>
      <c r="B31" s="13"/>
      <c r="C31" s="13"/>
      <c r="D31" s="13"/>
      <c r="E31" s="14"/>
      <c r="F31" s="1"/>
      <c r="G31" s="1"/>
      <c r="H31" s="1"/>
      <c r="I31" s="1"/>
      <c r="J31" s="1"/>
    </row>
    <row r="32" s="6" customFormat="true" ht="17.45" hidden="false" customHeight="true" outlineLevel="0" collapsed="false">
      <c r="A32" s="27"/>
      <c r="B32" s="13"/>
      <c r="C32" s="13"/>
      <c r="D32" s="13"/>
      <c r="E32" s="14"/>
      <c r="F32" s="1"/>
      <c r="G32" s="1"/>
      <c r="H32" s="1"/>
      <c r="I32" s="1"/>
      <c r="J32" s="1"/>
    </row>
    <row r="33" s="6" customFormat="true" ht="17.45" hidden="false" customHeight="true" outlineLevel="0" collapsed="false">
      <c r="A33" s="27"/>
      <c r="B33" s="13"/>
      <c r="C33" s="13"/>
      <c r="D33" s="13"/>
      <c r="E33" s="14"/>
      <c r="F33" s="1"/>
      <c r="G33" s="1"/>
      <c r="H33" s="1"/>
      <c r="I33" s="1"/>
      <c r="J33" s="1"/>
    </row>
    <row r="34" s="6" customFormat="true" ht="17.45" hidden="false" customHeight="true" outlineLevel="0" collapsed="false">
      <c r="A34" s="27"/>
      <c r="B34" s="13"/>
      <c r="C34" s="13"/>
      <c r="D34" s="13"/>
      <c r="E34" s="14"/>
      <c r="F34" s="1"/>
      <c r="G34" s="1"/>
      <c r="H34" s="1"/>
      <c r="I34" s="1"/>
      <c r="J34" s="1"/>
    </row>
    <row r="35" s="6" customFormat="true" ht="17.45" hidden="false" customHeight="true" outlineLevel="0" collapsed="false">
      <c r="A35" s="27"/>
      <c r="B35" s="13"/>
      <c r="C35" s="13"/>
      <c r="D35" s="13"/>
      <c r="E35" s="14"/>
      <c r="F35" s="1"/>
      <c r="G35" s="1"/>
      <c r="H35" s="1"/>
      <c r="I35" s="1"/>
      <c r="J35" s="1"/>
    </row>
    <row r="36" s="6" customFormat="true" ht="17.45" hidden="false" customHeight="true" outlineLevel="0" collapsed="false">
      <c r="A36" s="27"/>
      <c r="B36" s="13"/>
      <c r="C36" s="13"/>
      <c r="D36" s="13"/>
      <c r="E36" s="14"/>
      <c r="F36" s="1"/>
      <c r="G36" s="1"/>
      <c r="H36" s="1"/>
      <c r="I36" s="1"/>
      <c r="J36" s="1"/>
    </row>
    <row r="37" s="6" customFormat="true" ht="17.45" hidden="false" customHeight="true" outlineLevel="0" collapsed="false">
      <c r="A37" s="27"/>
      <c r="B37" s="13"/>
      <c r="C37" s="13"/>
      <c r="D37" s="13"/>
      <c r="E37" s="14"/>
      <c r="F37" s="1"/>
      <c r="G37" s="1"/>
      <c r="H37" s="1"/>
      <c r="I37" s="1"/>
      <c r="J37" s="1"/>
    </row>
    <row r="38" s="6" customFormat="true" ht="17.45" hidden="false" customHeight="true" outlineLevel="0" collapsed="false">
      <c r="A38" s="27"/>
      <c r="B38" s="13"/>
      <c r="C38" s="13"/>
      <c r="D38" s="13"/>
      <c r="E38" s="14"/>
      <c r="F38" s="1"/>
      <c r="G38" s="1"/>
      <c r="H38" s="1"/>
      <c r="I38" s="1"/>
      <c r="J38" s="1"/>
    </row>
    <row r="39" s="6" customFormat="true" ht="17.45" hidden="false" customHeight="true" outlineLevel="0" collapsed="false">
      <c r="A39" s="27"/>
      <c r="B39" s="13"/>
      <c r="C39" s="13"/>
      <c r="D39" s="13"/>
      <c r="E39" s="14"/>
      <c r="F39" s="1"/>
      <c r="G39" s="1"/>
      <c r="H39" s="1"/>
      <c r="I39" s="1"/>
      <c r="J39" s="1"/>
    </row>
    <row r="40" s="6" customFormat="true" ht="17.45" hidden="false" customHeight="true" outlineLevel="0" collapsed="false">
      <c r="A40" s="27"/>
      <c r="B40" s="13"/>
      <c r="C40" s="13"/>
      <c r="D40" s="13"/>
      <c r="E40" s="14"/>
      <c r="F40" s="1"/>
      <c r="G40" s="1"/>
      <c r="H40" s="1"/>
      <c r="I40" s="1"/>
      <c r="J40" s="1"/>
    </row>
    <row r="41" s="6" customFormat="true" ht="17.45" hidden="false" customHeight="true" outlineLevel="0" collapsed="false">
      <c r="A41" s="28"/>
      <c r="B41" s="16"/>
      <c r="C41" s="16"/>
      <c r="D41" s="16"/>
      <c r="E41" s="17"/>
      <c r="F41" s="1"/>
      <c r="G41" s="1"/>
      <c r="H41" s="1"/>
      <c r="I41" s="1"/>
      <c r="J41" s="1"/>
    </row>
    <row r="42" s="6" customFormat="true" ht="15" hidden="false" customHeight="true" outlineLevel="0" collapsed="false">
      <c r="A42" s="19"/>
      <c r="B42" s="19"/>
      <c r="C42" s="19"/>
      <c r="D42" s="19"/>
      <c r="E42" s="19"/>
      <c r="F42" s="1"/>
      <c r="G42" s="1"/>
      <c r="H42" s="1"/>
      <c r="I42" s="1"/>
      <c r="J42" s="1"/>
    </row>
    <row r="43" customFormat="false" ht="37.5" hidden="false" customHeight="true" outlineLevel="0" collapsed="false">
      <c r="A43" s="20" t="s">
        <v>26</v>
      </c>
      <c r="B43" s="20"/>
      <c r="C43" s="20"/>
      <c r="D43" s="20"/>
      <c r="E43" s="20"/>
    </row>
    <row r="44" customFormat="false" ht="37.5" hidden="false" customHeight="true" outlineLevel="0" collapsed="false">
      <c r="A44" s="20" t="s">
        <v>27</v>
      </c>
      <c r="B44" s="20"/>
      <c r="C44" s="20"/>
      <c r="D44" s="20"/>
      <c r="E44" s="20"/>
    </row>
    <row r="45" customFormat="false" ht="9" hidden="false" customHeight="true" outlineLevel="0" collapsed="false"/>
  </sheetData>
  <mergeCells count="9">
    <mergeCell ref="A5:A6"/>
    <mergeCell ref="B5:B6"/>
    <mergeCell ref="C5:C6"/>
    <mergeCell ref="D5:D6"/>
    <mergeCell ref="E5:E6"/>
    <mergeCell ref="A15:E15"/>
    <mergeCell ref="A16:E16"/>
    <mergeCell ref="A43:E43"/>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21" colorId="64" zoomScale="90" zoomScaleNormal="70" zoomScalePageLayoutView="9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28</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2</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21" colorId="64" zoomScale="90" zoomScaleNormal="40" zoomScalePageLayoutView="90" workbookViewId="0">
      <selection pane="topLeft" activeCell="E46" activeCellId="0" sqref="E46"/>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3</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25" colorId="64" zoomScale="90" zoomScaleNormal="40" zoomScalePageLayoutView="90" workbookViewId="0">
      <selection pane="topLeft" activeCell="D47" activeCellId="0" sqref="D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4</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20" colorId="64" zoomScale="90" zoomScaleNormal="50" zoomScalePageLayoutView="90" workbookViewId="0">
      <selection pane="topLeft" activeCell="E47" activeCellId="0" sqref="E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5</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6</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7</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57:38Z</dcterms:created>
  <dc:creator>Fabrizio Autero</dc:creator>
  <dc:description/>
  <dc:language>en-US</dc:language>
  <cp:lastModifiedBy>Rossana Visone</cp:lastModifiedBy>
  <cp:lastPrinted>2015-10-06T07:59:12Z</cp:lastPrinted>
  <dcterms:modified xsi:type="dcterms:W3CDTF">2016-03-16T08:42:58Z</dcterms:modified>
  <cp:revision>0</cp:revision>
  <dc:subject/>
  <dc:title/>
</cp:coreProperties>
</file>