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1"/>
  </bookViews>
  <sheets>
    <sheet name="Anagrafica" sheetId="1" state="visible" r:id="rId2"/>
    <sheet name="VRD+VRM" sheetId="2" state="visible" r:id="rId3"/>
  </sheets>
  <definedNames>
    <definedName function="false" hidden="false" localSheetId="1" name="_xlnm.Print_Area" vbProcedure="false">'VRD+VRM'!$A$1:$L$202</definedName>
    <definedName function="false" hidden="false" localSheetId="1" name="_xlnm.Print_Titles" vbProcedure="false">'VRD+VRM'!$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88">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conguaglio per il settore elettrico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Conguaglio per il Settore Elettrico ed utilizzato per l’invio delle dichiarazioni delle componenti bimestrali.</t>
  </si>
  <si>
    <t xml:space="preserve">CODICE IMPRESA </t>
  </si>
  <si>
    <t xml:space="preserve">comma 14.4 della deliberazione 6/2013/R/com</t>
  </si>
  <si>
    <t xml:space="preserve"> compensazione delle imprese distributrici di gas naturale </t>
  </si>
  <si>
    <t xml:space="preserve">periodo 20/05/2012 - 31/12/2012</t>
  </si>
  <si>
    <t xml:space="preserve">14.3 Sono altresì compensati i minori ricavi derivanti dalla riduzione dei punti di riconsegna di gas naturale attivi nei comuni colpiti dagli eventi sismici, rispetto a quanto risultava alla data del 19 maggio 2012.</t>
  </si>
  <si>
    <t xml:space="preserve">14.4 Ai fini del precedente comma 14.3, a parziale deroga di quanto previsto dai comma 28.1 e 29.1 della RTDG, il numero di punti di riconsegna attivi effettivamente serviti nell’anno t dall’impresa c, relativamente alle località appartenenti ai comuni colpiti dagli eventi sismici, è pari al numero di clienti finali che risultavano attivi al 19 maggio 2012 nelle medesime località. </t>
  </si>
  <si>
    <t xml:space="preserve">numero dei punti di riconsegna che risultavano attivi al 19 maggio 2012 in ciascuna località appartenente ai comuni colpiti dagli eventi sismici servita dall'impresa</t>
  </si>
  <si>
    <t xml:space="preserve">numero dei punti di riconsegna che risultano effettivamente attivi  nel periodo di riferimento in ciascuna località appartenente ai comuni colpiti dagli eventi sismici servita dall'impresa, calcolato come media ponderata pesando ciascun cliente per il numero di giorni fatturati nel periodo di riferimento rispetto ai giorni totali del medesimo periodo.    </t>
  </si>
  <si>
    <t xml:space="preserve">tabella 2b deliberazione 450/2012/R/gas</t>
  </si>
  <si>
    <r>
      <rPr>
        <sz val="8"/>
        <rFont val="Calibri"/>
        <family val="2"/>
      </rPr>
      <t xml:space="preserve">VRD</t>
    </r>
    <r>
      <rPr>
        <vertAlign val="superscript"/>
        <sz val="8"/>
        <rFont val="Calibri"/>
        <family val="2"/>
      </rPr>
      <t xml:space="preserve">LOC </t>
    </r>
    <r>
      <rPr>
        <vertAlign val="subscript"/>
        <sz val="8"/>
        <rFont val="Calibri"/>
        <family val="2"/>
      </rPr>
      <t xml:space="preserve">t,c,i</t>
    </r>
  </si>
  <si>
    <r>
      <rPr>
        <sz val="8"/>
        <rFont val="Calibri"/>
        <family val="2"/>
      </rPr>
      <t xml:space="preserve">VRM</t>
    </r>
    <r>
      <rPr>
        <vertAlign val="superscript"/>
        <sz val="8"/>
        <rFont val="Calibri"/>
        <family val="2"/>
      </rPr>
      <t xml:space="preserve">capex </t>
    </r>
    <r>
      <rPr>
        <vertAlign val="subscript"/>
        <sz val="8"/>
        <rFont val="Calibri"/>
        <family val="2"/>
      </rPr>
      <t xml:space="preserve">t,c,i</t>
    </r>
  </si>
  <si>
    <t xml:space="preserve">Id località</t>
  </si>
  <si>
    <t xml:space="preserve">Comune</t>
  </si>
  <si>
    <t xml:space="preserve">Provincia</t>
  </si>
  <si>
    <r>
      <rPr>
        <sz val="8"/>
        <rFont val="Calibri"/>
        <family val="2"/>
      </rPr>
      <t xml:space="preserve">NUA</t>
    </r>
    <r>
      <rPr>
        <vertAlign val="superscript"/>
        <sz val="8"/>
        <rFont val="Calibri"/>
        <family val="2"/>
      </rPr>
      <t xml:space="preserve">virt</t>
    </r>
    <r>
      <rPr>
        <vertAlign val="subscript"/>
        <sz val="8"/>
        <rFont val="Calibri"/>
        <family val="2"/>
      </rPr>
      <t xml:space="preserve">t,c,i</t>
    </r>
  </si>
  <si>
    <r>
      <rPr>
        <sz val="8"/>
        <rFont val="Calibri"/>
        <family val="2"/>
      </rPr>
      <t xml:space="preserve">NUA</t>
    </r>
    <r>
      <rPr>
        <vertAlign val="superscript"/>
        <sz val="8"/>
        <rFont val="Calibri"/>
        <family val="2"/>
      </rPr>
      <t xml:space="preserve">eff</t>
    </r>
    <r>
      <rPr>
        <vertAlign val="subscript"/>
        <sz val="8"/>
        <rFont val="Calibri"/>
        <family val="2"/>
      </rPr>
      <t xml:space="preserve">t,c,i</t>
    </r>
  </si>
  <si>
    <r>
      <rPr>
        <sz val="8"/>
        <rFont val="Calibri"/>
        <family val="2"/>
      </rPr>
      <t xml:space="preserve">t(dis)</t>
    </r>
    <r>
      <rPr>
        <vertAlign val="superscript"/>
        <sz val="8"/>
        <rFont val="Calibri"/>
        <family val="2"/>
      </rPr>
      <t xml:space="preserve">capex</t>
    </r>
    <r>
      <rPr>
        <vertAlign val="subscript"/>
        <sz val="8"/>
        <rFont val="Calibri"/>
        <family val="2"/>
      </rPr>
      <t xml:space="preserve">t,c,i       </t>
    </r>
    <r>
      <rPr>
        <sz val="8"/>
        <rFont val="Calibri"/>
        <family val="2"/>
      </rPr>
      <t xml:space="preserve">(€/PDR)</t>
    </r>
  </si>
  <si>
    <r>
      <rPr>
        <sz val="8"/>
        <rFont val="Calibri"/>
        <family val="2"/>
      </rPr>
      <t xml:space="preserve">t(dis)</t>
    </r>
    <r>
      <rPr>
        <vertAlign val="superscript"/>
        <sz val="8"/>
        <rFont val="Calibri"/>
        <family val="2"/>
      </rPr>
      <t xml:space="preserve">opex</t>
    </r>
    <r>
      <rPr>
        <vertAlign val="subscript"/>
        <sz val="8"/>
        <rFont val="Calibri"/>
        <family val="2"/>
      </rPr>
      <t xml:space="preserve">t,c,i       </t>
    </r>
    <r>
      <rPr>
        <sz val="8"/>
        <rFont val="Calibri"/>
        <family val="2"/>
      </rPr>
      <t xml:space="preserve">(€/PDR)</t>
    </r>
  </si>
  <si>
    <r>
      <rPr>
        <sz val="8"/>
        <rFont val="Calibri"/>
        <family val="2"/>
      </rPr>
      <t xml:space="preserve">t(mis)</t>
    </r>
    <r>
      <rPr>
        <vertAlign val="superscript"/>
        <sz val="8"/>
        <rFont val="Calibri"/>
        <family val="2"/>
      </rPr>
      <t xml:space="preserve">capex</t>
    </r>
    <r>
      <rPr>
        <vertAlign val="subscript"/>
        <sz val="8"/>
        <rFont val="Calibri"/>
        <family val="2"/>
      </rPr>
      <t xml:space="preserve">t,c,i       </t>
    </r>
    <r>
      <rPr>
        <sz val="8"/>
        <rFont val="Calibri"/>
        <family val="2"/>
      </rPr>
      <t xml:space="preserve">(€/PDR)</t>
    </r>
  </si>
  <si>
    <t xml:space="preserve">€</t>
  </si>
  <si>
    <t xml:space="preserve">Argelato</t>
  </si>
  <si>
    <t xml:space="preserve">BO</t>
  </si>
  <si>
    <t xml:space="preserve">Baricella</t>
  </si>
  <si>
    <t xml:space="preserve">Bentivoglio</t>
  </si>
  <si>
    <t xml:space="preserve">Bologna</t>
  </si>
  <si>
    <t xml:space="preserve">Castello d'Argile</t>
  </si>
  <si>
    <t xml:space="preserve">Castelmaggiore</t>
  </si>
  <si>
    <t xml:space="preserve">Crevalcore</t>
  </si>
  <si>
    <t xml:space="preserve">Galliera</t>
  </si>
  <si>
    <t xml:space="preserve">Malalbergo</t>
  </si>
  <si>
    <t xml:space="preserve">Minerbio</t>
  </si>
  <si>
    <t xml:space="preserve">Molinella</t>
  </si>
  <si>
    <t xml:space="preserve">Pieve di Cento</t>
  </si>
  <si>
    <t xml:space="preserve">Sala Bolognese</t>
  </si>
  <si>
    <t xml:space="preserve">San Giorgio di Piano</t>
  </si>
  <si>
    <t xml:space="preserve">San Giovanni in Persiceto</t>
  </si>
  <si>
    <t xml:space="preserve">San Pietro in Casale</t>
  </si>
  <si>
    <t xml:space="preserve">Sant'Agata Bolognese</t>
  </si>
  <si>
    <t xml:space="preserve">Casalmaggiore</t>
  </si>
  <si>
    <t xml:space="preserve">CR</t>
  </si>
  <si>
    <t xml:space="preserve">Casteldidone</t>
  </si>
  <si>
    <t xml:space="preserve">Corte dè Frati</t>
  </si>
  <si>
    <t xml:space="preserve">Piadena</t>
  </si>
  <si>
    <t xml:space="preserve">Robecco d'Oglio</t>
  </si>
  <si>
    <t xml:space="preserve">San Daniele Po</t>
  </si>
  <si>
    <t xml:space="preserve">Argenta</t>
  </si>
  <si>
    <t xml:space="preserve">FE</t>
  </si>
  <si>
    <t xml:space="preserve">Bondeno</t>
  </si>
  <si>
    <t xml:space="preserve">Cento</t>
  </si>
  <si>
    <t xml:space="preserve">Ferrara</t>
  </si>
  <si>
    <t xml:space="preserve">Mirabello</t>
  </si>
  <si>
    <t xml:space="preserve">Poggio Renatico</t>
  </si>
  <si>
    <t xml:space="preserve">Sant'Agostino</t>
  </si>
  <si>
    <t xml:space="preserve">Vigarano Mainarda</t>
  </si>
  <si>
    <t xml:space="preserve">Bagnolo San Vito</t>
  </si>
  <si>
    <t xml:space="preserve">MN</t>
  </si>
  <si>
    <t xml:space="preserve">Borgoforte</t>
  </si>
  <si>
    <t xml:space="preserve">Borgofranco sul Po</t>
  </si>
  <si>
    <t xml:space="preserve">Carbonara di Po</t>
  </si>
  <si>
    <t xml:space="preserve">Castel d'Ario</t>
  </si>
  <si>
    <t xml:space="preserve">Castelbelforte</t>
  </si>
  <si>
    <t xml:space="preserve">Castellucchio</t>
  </si>
  <si>
    <t xml:space="preserve">Commessaggio</t>
  </si>
  <si>
    <t xml:space="preserve">Curtatone</t>
  </si>
  <si>
    <t xml:space="preserve">Dosolo</t>
  </si>
  <si>
    <t xml:space="preserve">Felonica</t>
  </si>
  <si>
    <t xml:space="preserve">Gonzaga</t>
  </si>
  <si>
    <t xml:space="preserve">Magnacavallo</t>
  </si>
  <si>
    <t xml:space="preserve">Mantova</t>
  </si>
  <si>
    <t xml:space="preserve">Marcaria</t>
  </si>
  <si>
    <t xml:space="preserve">Moglia</t>
  </si>
  <si>
    <t xml:space="preserve">Motteggiana</t>
  </si>
  <si>
    <t xml:space="preserve">Ostiglia</t>
  </si>
  <si>
    <t xml:space="preserve">Pegognaga</t>
  </si>
  <si>
    <t xml:space="preserve">Pieve di Coriano</t>
  </si>
  <si>
    <t xml:space="preserve">Poggio Rusco</t>
  </si>
  <si>
    <t xml:space="preserve">Pomponesco</t>
  </si>
  <si>
    <t xml:space="preserve">Porto Mantovano</t>
  </si>
  <si>
    <t xml:space="preserve">Quingentole</t>
  </si>
  <si>
    <t xml:space="preserve">Quistello</t>
  </si>
  <si>
    <t xml:space="preserve">Revere</t>
  </si>
  <si>
    <t xml:space="preserve">Rodigo</t>
  </si>
  <si>
    <t xml:space="preserve">Roncoferraro</t>
  </si>
  <si>
    <t xml:space="preserve">Sabbioneta</t>
  </si>
  <si>
    <t xml:space="preserve">San Benedetto Po</t>
  </si>
  <si>
    <t xml:space="preserve">San Giacomo delle Segnate</t>
  </si>
  <si>
    <t xml:space="preserve">San Giovanni del Dosso</t>
  </si>
  <si>
    <t xml:space="preserve">Schivenoglia</t>
  </si>
  <si>
    <t xml:space="preserve">Sermide</t>
  </si>
  <si>
    <t xml:space="preserve">Serravalle a Po</t>
  </si>
  <si>
    <t xml:space="preserve">Sustinente</t>
  </si>
  <si>
    <t xml:space="preserve">Suzzara</t>
  </si>
  <si>
    <t xml:space="preserve">Suzzara Sailetto</t>
  </si>
  <si>
    <t xml:space="preserve">Viadana</t>
  </si>
  <si>
    <t xml:space="preserve">Villa Poma</t>
  </si>
  <si>
    <t xml:space="preserve">Villimpenta</t>
  </si>
  <si>
    <t xml:space="preserve">Virgilio</t>
  </si>
  <si>
    <t xml:space="preserve">Bastiglia</t>
  </si>
  <si>
    <t xml:space="preserve">MO</t>
  </si>
  <si>
    <t xml:space="preserve">Bomporto</t>
  </si>
  <si>
    <t xml:space="preserve">Campogalliano</t>
  </si>
  <si>
    <t xml:space="preserve">Camposanto</t>
  </si>
  <si>
    <t xml:space="preserve">Carpi</t>
  </si>
  <si>
    <t xml:space="preserve">Castelfranco Emilia</t>
  </si>
  <si>
    <t xml:space="preserve">Cavezzo</t>
  </si>
  <si>
    <t xml:space="preserve">Concordia sulla Secchia</t>
  </si>
  <si>
    <t xml:space="preserve">Finale Emilia</t>
  </si>
  <si>
    <t xml:space="preserve">Medolla</t>
  </si>
  <si>
    <t xml:space="preserve">Mirandola</t>
  </si>
  <si>
    <t xml:space="preserve">Modena</t>
  </si>
  <si>
    <t xml:space="preserve">Nonantola</t>
  </si>
  <si>
    <t xml:space="preserve">Novi</t>
  </si>
  <si>
    <t xml:space="preserve">Ravarino</t>
  </si>
  <si>
    <t xml:space="preserve">San Felice sul Panaro</t>
  </si>
  <si>
    <t xml:space="preserve">San Possidonio</t>
  </si>
  <si>
    <t xml:space="preserve">San Prospero</t>
  </si>
  <si>
    <t xml:space="preserve">Soliera</t>
  </si>
  <si>
    <t xml:space="preserve">Boretto</t>
  </si>
  <si>
    <t xml:space="preserve">RE</t>
  </si>
  <si>
    <t xml:space="preserve">Brescello</t>
  </si>
  <si>
    <t xml:space="preserve">Campagnola Emilia</t>
  </si>
  <si>
    <t xml:space="preserve">Correggio</t>
  </si>
  <si>
    <t xml:space="preserve">Fabbrico</t>
  </si>
  <si>
    <t xml:space="preserve">Gualtieri</t>
  </si>
  <si>
    <t xml:space="preserve">Guastalla</t>
  </si>
  <si>
    <t xml:space="preserve">Luzzara</t>
  </si>
  <si>
    <t xml:space="preserve">Novellara</t>
  </si>
  <si>
    <t xml:space="preserve">Reggio Emilia</t>
  </si>
  <si>
    <t xml:space="preserve">Reggiolo</t>
  </si>
  <si>
    <t xml:space="preserve">Rio Saliceto</t>
  </si>
  <si>
    <t xml:space="preserve">Rolo</t>
  </si>
  <si>
    <t xml:space="preserve">San Martino in Rio</t>
  </si>
  <si>
    <t xml:space="preserve">Adria</t>
  </si>
  <si>
    <t xml:space="preserve">RO</t>
  </si>
  <si>
    <t xml:space="preserve">Bagnolo di Po</t>
  </si>
  <si>
    <t xml:space="preserve">Bergantino</t>
  </si>
  <si>
    <t xml:space="preserve">Calto</t>
  </si>
  <si>
    <t xml:space="preserve">Canaro</t>
  </si>
  <si>
    <t xml:space="preserve">Canda</t>
  </si>
  <si>
    <t xml:space="preserve">Castelguglielmo</t>
  </si>
  <si>
    <t xml:space="preserve">Castelmassa</t>
  </si>
  <si>
    <t xml:space="preserve">Castelnovo Bariano</t>
  </si>
  <si>
    <t xml:space="preserve">Ceneselli</t>
  </si>
  <si>
    <t xml:space="preserve">Ficarolo</t>
  </si>
  <si>
    <t xml:space="preserve">Fiesso Umbertiano</t>
  </si>
  <si>
    <t xml:space="preserve">Gaiba</t>
  </si>
  <si>
    <t xml:space="preserve">Gavello</t>
  </si>
  <si>
    <t xml:space="preserve">Giacciano con Baruchella</t>
  </si>
  <si>
    <t xml:space="preserve">Melara</t>
  </si>
  <si>
    <t xml:space="preserve">Occhiobello</t>
  </si>
  <si>
    <t xml:space="preserve">Pincara</t>
  </si>
  <si>
    <t xml:space="preserve">Rovigo</t>
  </si>
  <si>
    <t xml:space="preserve">Salara</t>
  </si>
  <si>
    <t xml:space="preserve">Stienta</t>
  </si>
  <si>
    <t xml:space="preserve">Trecenta</t>
  </si>
  <si>
    <t xml:space="preserve">TOTALE</t>
  </si>
  <si>
    <t xml:space="preserve">€/PdR</t>
  </si>
  <si>
    <r>
      <rPr>
        <sz val="8"/>
        <rFont val="Calibri"/>
        <family val="2"/>
      </rPr>
      <t xml:space="preserve">t(cen)</t>
    </r>
    <r>
      <rPr>
        <vertAlign val="superscript"/>
        <sz val="8"/>
        <rFont val="Calibri"/>
        <family val="2"/>
      </rPr>
      <t xml:space="preserve">capex</t>
    </r>
    <r>
      <rPr>
        <sz val="8"/>
        <rFont val="Calibri"/>
        <family val="2"/>
      </rPr>
      <t xml:space="preserve"> </t>
    </r>
    <r>
      <rPr>
        <vertAlign val="subscript"/>
        <sz val="8"/>
        <rFont val="Calibri"/>
        <family val="2"/>
      </rPr>
      <t xml:space="preserve">2012,c </t>
    </r>
    <r>
      <rPr>
        <sz val="8"/>
        <rFont val="Calibri"/>
        <family val="2"/>
      </rPr>
      <t xml:space="preserve">(*)</t>
    </r>
  </si>
  <si>
    <r>
      <rPr>
        <sz val="8"/>
        <rFont val="Calibri"/>
        <family val="2"/>
      </rPr>
      <t xml:space="preserve">VRD</t>
    </r>
    <r>
      <rPr>
        <vertAlign val="superscript"/>
        <sz val="8"/>
        <rFont val="Calibri"/>
        <family val="2"/>
      </rPr>
      <t xml:space="preserve">cen</t>
    </r>
    <r>
      <rPr>
        <vertAlign val="subscript"/>
        <sz val="8"/>
        <rFont val="Calibri"/>
        <family val="2"/>
      </rPr>
      <t xml:space="preserve">2012,c</t>
    </r>
  </si>
  <si>
    <r>
      <rPr>
        <sz val="8"/>
        <rFont val="Calibri"/>
        <family val="2"/>
      </rPr>
      <t xml:space="preserve">t(ins)</t>
    </r>
    <r>
      <rPr>
        <vertAlign val="superscript"/>
        <sz val="8"/>
        <rFont val="Calibri"/>
        <family val="2"/>
      </rPr>
      <t xml:space="preserve">opex</t>
    </r>
    <r>
      <rPr>
        <sz val="8"/>
        <rFont val="Calibri"/>
        <family val="2"/>
      </rPr>
      <t xml:space="preserve"> </t>
    </r>
    <r>
      <rPr>
        <vertAlign val="subscript"/>
        <sz val="8"/>
        <rFont val="Calibri"/>
        <family val="2"/>
      </rPr>
      <t xml:space="preserve">2012</t>
    </r>
    <r>
      <rPr>
        <sz val="8"/>
        <rFont val="Calibri"/>
        <family val="2"/>
      </rPr>
      <t xml:space="preserve"> (**)</t>
    </r>
  </si>
  <si>
    <r>
      <rPr>
        <sz val="8"/>
        <rFont val="Calibri"/>
        <family val="2"/>
      </rPr>
      <t xml:space="preserve">VRM</t>
    </r>
    <r>
      <rPr>
        <vertAlign val="superscript"/>
        <sz val="8"/>
        <rFont val="Calibri"/>
        <family val="2"/>
      </rPr>
      <t xml:space="preserve">opex</t>
    </r>
    <r>
      <rPr>
        <sz val="8"/>
        <rFont val="Calibri"/>
        <family val="2"/>
      </rPr>
      <t xml:space="preserve"> </t>
    </r>
    <r>
      <rPr>
        <vertAlign val="subscript"/>
        <sz val="8"/>
        <rFont val="Calibri"/>
        <family val="2"/>
      </rPr>
      <t xml:space="preserve">2012,c</t>
    </r>
  </si>
  <si>
    <r>
      <rPr>
        <sz val="8"/>
        <rFont val="Calibri"/>
        <family val="2"/>
      </rPr>
      <t xml:space="preserve">t(rac)</t>
    </r>
    <r>
      <rPr>
        <vertAlign val="superscript"/>
        <sz val="8"/>
        <rFont val="Calibri"/>
        <family val="2"/>
      </rPr>
      <t xml:space="preserve">opex</t>
    </r>
    <r>
      <rPr>
        <sz val="8"/>
        <rFont val="Calibri"/>
        <family val="2"/>
      </rPr>
      <t xml:space="preserve"> </t>
    </r>
    <r>
      <rPr>
        <vertAlign val="subscript"/>
        <sz val="8"/>
        <rFont val="Calibri"/>
        <family val="2"/>
      </rPr>
      <t xml:space="preserve">2012</t>
    </r>
    <r>
      <rPr>
        <sz val="8"/>
        <rFont val="Calibri"/>
        <family val="2"/>
      </rPr>
      <t xml:space="preserve"> (**)</t>
    </r>
  </si>
  <si>
    <r>
      <rPr>
        <sz val="8"/>
        <rFont val="Calibri"/>
        <family val="2"/>
      </rPr>
      <t xml:space="preserve">VRC</t>
    </r>
    <r>
      <rPr>
        <vertAlign val="subscript"/>
        <sz val="8"/>
        <rFont val="Calibri"/>
        <family val="2"/>
      </rPr>
      <t xml:space="preserve">2012,c</t>
    </r>
  </si>
  <si>
    <r>
      <rPr>
        <sz val="8"/>
        <rFont val="Calibri"/>
        <family val="2"/>
      </rPr>
      <t xml:space="preserve">t(cot) </t>
    </r>
    <r>
      <rPr>
        <sz val="5"/>
        <rFont val="Calibri"/>
        <family val="2"/>
      </rPr>
      <t xml:space="preserve">2012 </t>
    </r>
    <r>
      <rPr>
        <sz val="8"/>
        <rFont val="Calibri"/>
        <family val="2"/>
      </rPr>
      <t xml:space="preserve">(**)</t>
    </r>
  </si>
  <si>
    <t xml:space="preserve">(*) tabella 2a deliberazione 450/2012/R/gas</t>
  </si>
  <si>
    <t xml:space="preserve">(**) tabella 5 dell'allegato B deliberazione 553/2012/R/gas</t>
  </si>
  <si>
    <t xml:space="preserve">RIEPILOGO</t>
  </si>
  <si>
    <t xml:space="preserve">mancato ricavo di cui al comma 12.4</t>
  </si>
  <si>
    <t xml:space="preserve">anno 2012</t>
  </si>
  <si>
    <r>
      <rPr>
        <sz val="8"/>
        <rFont val="Calibri"/>
        <family val="2"/>
      </rPr>
      <t xml:space="preserve">VRD </t>
    </r>
    <r>
      <rPr>
        <vertAlign val="superscript"/>
        <sz val="8"/>
        <rFont val="Calibri"/>
        <family val="2"/>
      </rPr>
      <t xml:space="preserve">CEN</t>
    </r>
    <r>
      <rPr>
        <sz val="8"/>
        <rFont val="Calibri"/>
        <family val="2"/>
      </rPr>
      <t xml:space="preserve"> </t>
    </r>
    <r>
      <rPr>
        <vertAlign val="subscript"/>
        <sz val="8"/>
        <rFont val="Calibri"/>
        <family val="2"/>
      </rPr>
      <t xml:space="preserve">t,c</t>
    </r>
  </si>
  <si>
    <r>
      <rPr>
        <sz val="8"/>
        <rFont val="Calibri"/>
        <family val="2"/>
      </rPr>
      <t xml:space="preserve">VRD </t>
    </r>
    <r>
      <rPr>
        <vertAlign val="superscript"/>
        <sz val="8"/>
        <rFont val="Calibri"/>
        <family val="2"/>
      </rPr>
      <t xml:space="preserve">LOC</t>
    </r>
    <r>
      <rPr>
        <sz val="8"/>
        <rFont val="Calibri"/>
        <family val="2"/>
      </rPr>
      <t xml:space="preserve"> </t>
    </r>
    <r>
      <rPr>
        <vertAlign val="subscript"/>
        <sz val="8"/>
        <rFont val="Calibri"/>
        <family val="2"/>
      </rPr>
      <t xml:space="preserve">t,c</t>
    </r>
  </si>
  <si>
    <r>
      <rPr>
        <sz val="8"/>
        <rFont val="Calibri"/>
        <family val="2"/>
      </rPr>
      <t xml:space="preserve">VRM </t>
    </r>
    <r>
      <rPr>
        <vertAlign val="superscript"/>
        <sz val="8"/>
        <rFont val="Calibri"/>
        <family val="2"/>
      </rPr>
      <t xml:space="preserve">capex</t>
    </r>
    <r>
      <rPr>
        <sz val="8"/>
        <rFont val="Calibri"/>
        <family val="2"/>
      </rPr>
      <t xml:space="preserve"> </t>
    </r>
    <r>
      <rPr>
        <vertAlign val="subscript"/>
        <sz val="8"/>
        <rFont val="Calibri"/>
        <family val="2"/>
      </rPr>
      <t xml:space="preserve">t,c</t>
    </r>
  </si>
  <si>
    <t xml:space="preserve">TOTALE in euro</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409]h:mm"/>
    <numFmt numFmtId="167" formatCode="000"/>
    <numFmt numFmtId="168" formatCode="_-* #,##0.000_-;\-* #,##0.000_-;_-* \-???_-;_-@_-"/>
    <numFmt numFmtId="169" formatCode="_-* #,##0_-;\-* #,##0_-;_-* \-_-;_-@_-"/>
    <numFmt numFmtId="170" formatCode="_-* #,##0.0000_-;\-* #,##0.0000_-;_-* \-????_-;_-@_-"/>
    <numFmt numFmtId="171" formatCode="_-* #,##0.00_-;\-* #,##0.00_-;_-* \-??_-;_-@_-"/>
  </numFmts>
  <fonts count="3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b val="true"/>
      <sz val="8"/>
      <name val="Calibri"/>
      <family val="2"/>
    </font>
    <font>
      <sz val="8"/>
      <name val="Calibri"/>
      <family val="2"/>
    </font>
    <font>
      <b val="true"/>
      <sz val="8"/>
      <color rgb="FFFF0000"/>
      <name val="Calibri"/>
      <family val="2"/>
    </font>
    <font>
      <vertAlign val="superscript"/>
      <sz val="8"/>
      <name val="Calibri"/>
      <family val="2"/>
    </font>
    <font>
      <vertAlign val="subscript"/>
      <sz val="8"/>
      <name val="Calibri"/>
      <family val="2"/>
    </font>
    <font>
      <sz val="8"/>
      <color rgb="FF0066CC"/>
      <name val="Calibri"/>
      <family val="2"/>
    </font>
    <font>
      <sz val="8"/>
      <color rgb="FFFF0000"/>
      <name val="Calibri"/>
      <family val="2"/>
    </font>
    <font>
      <sz val="12"/>
      <color rgb="FFFF0000"/>
      <name val="Calibri"/>
      <family val="2"/>
    </font>
    <font>
      <u val="single"/>
      <sz val="12"/>
      <name val="Calibri"/>
      <family val="2"/>
    </font>
    <font>
      <i val="true"/>
      <sz val="8"/>
      <color rgb="FF000080"/>
      <name val="Calibri"/>
      <family val="2"/>
    </font>
    <font>
      <b val="true"/>
      <sz val="8"/>
      <color rgb="FF3366FF"/>
      <name val="Calibri"/>
      <family val="2"/>
    </font>
    <font>
      <i val="true"/>
      <sz val="8"/>
      <name val="Calibri"/>
      <family val="2"/>
    </font>
    <font>
      <sz val="5"/>
      <name val="Calibri"/>
      <family val="2"/>
    </font>
    <font>
      <sz val="8"/>
      <color rgb="FF000080"/>
      <name val="Calibri"/>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99FF"/>
        <bgColor rgb="FF9999FF"/>
      </patternFill>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4" fontId="8" fillId="3" borderId="3" xfId="22" applyFont="true" applyBorder="true" applyAlignment="true" applyProtection="true">
      <alignment horizontal="general" vertical="center" textRotation="0" wrapText="false" indent="0" shrinkToFit="false"/>
      <protection locked="true" hidden="false"/>
    </xf>
    <xf numFmtId="164" fontId="9" fillId="3" borderId="4" xfId="22" applyFont="true" applyBorder="true" applyAlignment="true" applyProtection="true">
      <alignment horizontal="left" vertical="center" textRotation="0" wrapText="true" indent="1" shrinkToFit="false"/>
      <protection locked="true" hidden="false"/>
    </xf>
    <xf numFmtId="164" fontId="9" fillId="3" borderId="4" xfId="22" applyFont="true" applyBorder="true" applyAlignment="true" applyProtection="true">
      <alignment horizontal="center" vertical="center" textRotation="0" wrapText="true" indent="0" shrinkToFit="false"/>
      <protection locked="true" hidden="false"/>
    </xf>
    <xf numFmtId="164" fontId="10" fillId="3" borderId="5" xfId="22" applyFont="true" applyBorder="true" applyAlignment="true" applyProtection="true">
      <alignment horizontal="general" vertical="center" textRotation="0" wrapText="false" indent="0" shrinkToFit="false"/>
      <protection locked="true" hidden="false"/>
    </xf>
    <xf numFmtId="164" fontId="10" fillId="3" borderId="6" xfId="22" applyFont="true" applyBorder="true" applyAlignment="true" applyProtection="true">
      <alignment horizontal="general" vertical="center" textRotation="0" wrapText="false" indent="0" shrinkToFit="false"/>
      <protection locked="true" hidden="false"/>
    </xf>
    <xf numFmtId="164" fontId="9" fillId="3" borderId="7" xfId="22" applyFont="true" applyBorder="true" applyAlignment="true" applyProtection="true">
      <alignment horizontal="center" vertical="center" textRotation="0" wrapText="false" indent="0" shrinkToFit="false"/>
      <protection locked="true" hidden="false"/>
    </xf>
    <xf numFmtId="164" fontId="10" fillId="3" borderId="8" xfId="22" applyFont="true" applyBorder="true" applyAlignment="true" applyProtection="true">
      <alignment horizontal="general"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true" indent="0" shrinkToFit="false"/>
      <protection locked="true" hidden="false"/>
    </xf>
    <xf numFmtId="164" fontId="12" fillId="3" borderId="8" xfId="22" applyFont="true" applyBorder="true" applyAlignment="true" applyProtection="true">
      <alignment horizontal="justify" vertical="center" textRotation="0" wrapText="true" indent="0" shrinkToFit="false"/>
      <protection locked="true" hidden="false"/>
    </xf>
    <xf numFmtId="164" fontId="13" fillId="3" borderId="6" xfId="22" applyFont="true" applyBorder="true" applyAlignment="true" applyProtection="true">
      <alignment horizontal="left" vertical="center" textRotation="0" wrapText="false" indent="1" shrinkToFit="false"/>
      <protection locked="true" hidden="false"/>
    </xf>
    <xf numFmtId="164" fontId="13" fillId="3" borderId="0" xfId="22" applyFont="true" applyBorder="true" applyAlignment="true" applyProtection="true">
      <alignment horizontal="general" vertical="center" textRotation="0" wrapText="false" indent="0" shrinkToFit="false"/>
      <protection locked="true" hidden="false"/>
    </xf>
    <xf numFmtId="164" fontId="13" fillId="3" borderId="8" xfId="22" applyFont="true" applyBorder="true" applyAlignment="true" applyProtection="true">
      <alignment horizontal="general" vertical="center" textRotation="0" wrapText="false" indent="0" shrinkToFit="false"/>
      <protection locked="true" hidden="false"/>
    </xf>
    <xf numFmtId="164" fontId="14" fillId="4" borderId="9" xfId="22" applyFont="true" applyBorder="true" applyAlignment="true" applyProtection="true">
      <alignment horizontal="left" vertical="center" textRotation="0" wrapText="true" indent="0" shrinkToFit="false"/>
      <protection locked="false" hidden="false"/>
    </xf>
    <xf numFmtId="164" fontId="13" fillId="3" borderId="8" xfId="22" applyFont="true" applyBorder="true" applyAlignment="true" applyProtection="true">
      <alignment horizontal="general" vertical="center" textRotation="0" wrapText="false" indent="0" shrinkToFit="false"/>
      <protection locked="true" hidden="false"/>
    </xf>
    <xf numFmtId="164" fontId="15" fillId="3" borderId="0" xfId="22" applyFont="true" applyBorder="true" applyAlignment="true" applyProtection="true">
      <alignment horizontal="general" vertical="center" textRotation="0" wrapText="true" indent="0" shrinkToFit="false"/>
      <protection locked="true" hidden="false"/>
    </xf>
    <xf numFmtId="166" fontId="13" fillId="3" borderId="6" xfId="22" applyFont="true" applyBorder="true" applyAlignment="true" applyProtection="true">
      <alignment horizontal="left" vertical="center" textRotation="0" wrapText="false" indent="1" shrinkToFit="false"/>
      <protection locked="true" hidden="false"/>
    </xf>
    <xf numFmtId="164" fontId="14" fillId="4" borderId="9" xfId="22" applyFont="true" applyBorder="true" applyAlignment="true" applyProtection="true">
      <alignment horizontal="general" vertical="center" textRotation="0" wrapText="true" indent="0" shrinkToFit="false"/>
      <protection locked="false" hidden="false"/>
    </xf>
    <xf numFmtId="164" fontId="16" fillId="4" borderId="9" xfId="22" applyFont="true" applyBorder="true" applyAlignment="true" applyProtection="true">
      <alignment horizontal="general" vertical="center" textRotation="0" wrapText="true" indent="0" shrinkToFit="false"/>
      <protection locked="false" hidden="false"/>
    </xf>
    <xf numFmtId="164" fontId="10" fillId="4" borderId="9" xfId="22" applyFont="true" applyBorder="true" applyAlignment="true" applyProtection="true">
      <alignment horizontal="left" vertical="center" textRotation="0" wrapText="true" indent="0" shrinkToFit="false"/>
      <protection locked="false" hidden="false"/>
    </xf>
    <xf numFmtId="164" fontId="18" fillId="4" borderId="9" xfId="20" applyFont="true" applyBorder="true" applyAlignment="true" applyProtection="true">
      <alignment horizontal="left" vertical="center" textRotation="0" wrapText="true" indent="0" shrinkToFit="false"/>
      <protection locked="false" hidden="false"/>
    </xf>
    <xf numFmtId="164" fontId="15" fillId="3" borderId="0" xfId="22" applyFont="true" applyBorder="true" applyAlignment="true" applyProtection="true">
      <alignment horizontal="general" vertical="center" textRotation="0" wrapText="false" indent="0" shrinkToFit="false"/>
      <protection locked="true" hidden="false"/>
    </xf>
    <xf numFmtId="164" fontId="9" fillId="3" borderId="0" xfId="22" applyFont="true" applyBorder="true" applyAlignment="true" applyProtection="true">
      <alignment horizontal="center" vertical="center" textRotation="0" wrapText="false" indent="0" shrinkToFit="false"/>
      <protection locked="true" hidden="false"/>
    </xf>
    <xf numFmtId="167" fontId="15" fillId="4" borderId="9" xfId="22" applyFont="true" applyBorder="true" applyAlignment="true" applyProtection="true">
      <alignment horizontal="center" vertical="center" textRotation="0" wrapText="false" indent="0" shrinkToFit="false"/>
      <protection locked="false" hidden="false"/>
    </xf>
    <xf numFmtId="164" fontId="13" fillId="3" borderId="10" xfId="22" applyFont="true" applyBorder="true" applyAlignment="true" applyProtection="true">
      <alignment horizontal="left" vertical="center" textRotation="0" wrapText="false" indent="1" shrinkToFit="false"/>
      <protection locked="true" hidden="false"/>
    </xf>
    <xf numFmtId="164" fontId="13" fillId="3" borderId="11" xfId="22" applyFont="true" applyBorder="true" applyAlignment="true" applyProtection="true">
      <alignment horizontal="general" vertical="center" textRotation="0" wrapText="false" indent="0" shrinkToFit="false"/>
      <protection locked="true" hidden="false"/>
    </xf>
    <xf numFmtId="164" fontId="13" fillId="3" borderId="12" xfId="22" applyFont="true" applyBorder="true" applyAlignment="true" applyProtection="true">
      <alignment horizontal="general" vertical="center" textRotation="0" wrapText="false" indent="0" shrinkToFit="false"/>
      <protection locked="true" hidden="false"/>
    </xf>
    <xf numFmtId="164" fontId="10" fillId="3" borderId="10" xfId="22" applyFont="true" applyBorder="true" applyAlignment="true" applyProtection="true">
      <alignment horizontal="general" vertical="center" textRotation="0" wrapText="false" indent="0" shrinkToFit="false"/>
      <protection locked="true" hidden="false"/>
    </xf>
    <xf numFmtId="164" fontId="13" fillId="3" borderId="11" xfId="22" applyFont="true" applyBorder="true" applyAlignment="true" applyProtection="true">
      <alignment horizontal="left" vertical="center" textRotation="0" wrapText="false" indent="1" shrinkToFit="false"/>
      <protection locked="true" hidden="false"/>
    </xf>
    <xf numFmtId="164" fontId="10" fillId="3" borderId="12" xfId="22" applyFont="true" applyBorder="true" applyAlignment="true" applyProtection="true">
      <alignment horizontal="general" vertical="center" textRotation="0" wrapText="false" indent="0" shrinkToFit="false"/>
      <protection locked="true" hidden="false"/>
    </xf>
    <xf numFmtId="164" fontId="10" fillId="3" borderId="0" xfId="22" applyFont="true" applyBorder="false" applyAlignment="true" applyProtection="true">
      <alignment horizontal="general" vertical="center" textRotation="0" wrapText="false" indent="0" shrinkToFit="false"/>
      <protection locked="true" hidden="false"/>
    </xf>
    <xf numFmtId="164" fontId="13" fillId="3" borderId="0" xfId="22" applyFont="true" applyBorder="false" applyAlignment="true" applyProtection="true">
      <alignment horizontal="left" vertical="center" textRotation="0" wrapText="false" indent="1" shrinkToFit="false"/>
      <protection locked="true" hidden="false"/>
    </xf>
    <xf numFmtId="164" fontId="13" fillId="3"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19" fillId="5" borderId="13" xfId="22" applyFont="true" applyBorder="true" applyAlignment="true" applyProtection="true">
      <alignment horizontal="left" vertical="top" textRotation="0" wrapText="false" indent="1" shrinkToFit="false"/>
      <protection locked="true" hidden="false"/>
    </xf>
    <xf numFmtId="164" fontId="20" fillId="5" borderId="14" xfId="22" applyFont="true" applyBorder="true" applyAlignment="true" applyProtection="true">
      <alignment horizontal="left" vertical="center"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5" borderId="15" xfId="22" applyFont="true" applyBorder="true" applyAlignment="true" applyProtection="true">
      <alignment horizontal="left" vertical="bottom" textRotation="0" wrapText="false" indent="1" shrinkToFit="false"/>
      <protection locked="true" hidden="false"/>
    </xf>
    <xf numFmtId="164" fontId="13" fillId="5" borderId="16" xfId="22"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21" fillId="3" borderId="1" xfId="0" applyFont="true" applyBorder="true" applyAlignment="true" applyProtection="true">
      <alignment horizontal="center" vertical="center" textRotation="0" wrapText="false" indent="0" shrinkToFit="false"/>
      <protection locked="true" hidden="true"/>
    </xf>
    <xf numFmtId="164" fontId="21" fillId="3" borderId="14" xfId="0" applyFont="true" applyBorder="true" applyAlignment="true" applyProtection="true">
      <alignment horizontal="center" vertical="center" textRotation="0" wrapText="false" indent="0" shrinkToFit="false"/>
      <protection locked="true" hidden="true"/>
    </xf>
    <xf numFmtId="167" fontId="21" fillId="6" borderId="1"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1" fillId="0" borderId="17" xfId="0" applyFont="true" applyBorder="true" applyAlignment="true" applyProtection="true">
      <alignment horizontal="center" vertical="bottom" textRotation="0" wrapText="false" indent="0" shrinkToFit="false"/>
      <protection locked="true" hidden="true"/>
    </xf>
    <xf numFmtId="164" fontId="21" fillId="7" borderId="18"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3" fillId="3" borderId="18"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general" vertical="center" textRotation="0" wrapText="true" indent="0" shrinkToFit="false"/>
      <protection locked="true" hidden="true"/>
    </xf>
    <xf numFmtId="164" fontId="22" fillId="0" borderId="18"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2" fillId="0" borderId="19"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8" fontId="21" fillId="8" borderId="17" xfId="0" applyFont="true" applyBorder="true" applyAlignment="true" applyProtection="true">
      <alignment horizontal="center" vertical="center" textRotation="0" wrapText="false" indent="0" shrinkToFit="false"/>
      <protection locked="true" hidden="true"/>
    </xf>
    <xf numFmtId="164" fontId="22" fillId="0" borderId="20" xfId="0" applyFont="true" applyBorder="true" applyAlignment="true" applyProtection="true">
      <alignment horizontal="center" vertical="center" textRotation="0" wrapText="true" indent="0" shrinkToFit="false"/>
      <protection locked="true" hidden="true"/>
    </xf>
    <xf numFmtId="164" fontId="22" fillId="0" borderId="21" xfId="0" applyFont="true" applyBorder="true" applyAlignment="true" applyProtection="true">
      <alignment horizontal="center" vertical="center" textRotation="0" wrapText="true" indent="0" shrinkToFit="false"/>
      <protection locked="true" hidden="true"/>
    </xf>
    <xf numFmtId="164" fontId="22" fillId="0" borderId="22" xfId="0" applyFont="true" applyBorder="true" applyAlignment="true" applyProtection="true">
      <alignment horizontal="center" vertical="center" textRotation="0" wrapText="false" indent="0" shrinkToFit="false"/>
      <protection locked="true" hidden="true"/>
    </xf>
    <xf numFmtId="164" fontId="22" fillId="0" borderId="9" xfId="0" applyFont="true" applyBorder="true" applyAlignment="true" applyProtection="true">
      <alignment horizontal="center" vertical="center" textRotation="0" wrapText="false" indent="0" shrinkToFit="false"/>
      <protection locked="true" hidden="true"/>
    </xf>
    <xf numFmtId="164" fontId="22" fillId="0" borderId="23" xfId="0" applyFont="true" applyBorder="true" applyAlignment="true" applyProtection="true">
      <alignment horizontal="center" vertical="center" textRotation="0" wrapText="false" indent="0" shrinkToFit="false"/>
      <protection locked="true" hidden="true"/>
    </xf>
    <xf numFmtId="164" fontId="22" fillId="0" borderId="24" xfId="0" applyFont="true" applyBorder="true" applyAlignment="true" applyProtection="true">
      <alignment horizontal="center" vertical="center" textRotation="0" wrapText="false" indent="0" shrinkToFit="false"/>
      <protection locked="true" hidden="true"/>
    </xf>
    <xf numFmtId="164" fontId="22" fillId="0" borderId="25" xfId="0" applyFont="true" applyBorder="true" applyAlignment="true" applyProtection="true">
      <alignment horizontal="center" vertical="center" textRotation="0" wrapText="false" indent="0" shrinkToFit="false"/>
      <protection locked="true" hidden="true"/>
    </xf>
    <xf numFmtId="164" fontId="22" fillId="0" borderId="26" xfId="0" applyFont="true" applyBorder="true" applyAlignment="true" applyProtection="true">
      <alignment horizontal="center" vertical="center" textRotation="0" wrapText="false" indent="0" shrinkToFit="false"/>
      <protection locked="true" hidden="true"/>
    </xf>
    <xf numFmtId="164" fontId="22" fillId="0" borderId="27" xfId="0" applyFont="true" applyBorder="true" applyAlignment="true" applyProtection="true">
      <alignment horizontal="center" vertical="center" textRotation="0" wrapText="false" indent="0" shrinkToFit="false"/>
      <protection locked="true" hidden="true"/>
    </xf>
    <xf numFmtId="164" fontId="22" fillId="0" borderId="24" xfId="0" applyFont="true" applyBorder="true" applyAlignment="true" applyProtection="true">
      <alignment horizontal="center" vertical="center" textRotation="0" wrapText="true" indent="0" shrinkToFit="false"/>
      <protection locked="true" hidden="true"/>
    </xf>
    <xf numFmtId="164" fontId="22" fillId="0" borderId="28" xfId="0" applyFont="true" applyBorder="true" applyAlignment="true" applyProtection="true">
      <alignment horizontal="center" vertical="center" textRotation="0" wrapText="true" indent="0" shrinkToFit="false"/>
      <protection locked="true" hidden="true"/>
    </xf>
    <xf numFmtId="164" fontId="22" fillId="0" borderId="29" xfId="0" applyFont="true" applyBorder="true" applyAlignment="true" applyProtection="true">
      <alignment horizontal="center" vertical="center" textRotation="0" wrapText="true" indent="0" shrinkToFit="false"/>
      <protection locked="true" hidden="true"/>
    </xf>
    <xf numFmtId="164" fontId="10" fillId="0" borderId="17"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22" fillId="0" borderId="22" xfId="0" applyFont="true" applyBorder="true" applyAlignment="true" applyProtection="true">
      <alignment horizontal="center" vertical="top" textRotation="0" wrapText="true" indent="0" shrinkToFit="false"/>
      <protection locked="true" hidden="true"/>
    </xf>
    <xf numFmtId="164" fontId="22" fillId="0" borderId="9" xfId="0" applyFont="true" applyBorder="true" applyAlignment="true" applyProtection="true">
      <alignment horizontal="center" vertical="top" textRotation="0" wrapText="true" indent="0" shrinkToFit="false"/>
      <protection locked="true" hidden="true"/>
    </xf>
    <xf numFmtId="164" fontId="22" fillId="0" borderId="23" xfId="0" applyFont="true" applyBorder="true" applyAlignment="true" applyProtection="true">
      <alignment horizontal="center" vertical="top" textRotation="0" wrapText="true" indent="0" shrinkToFit="false"/>
      <protection locked="true" hidden="true"/>
    </xf>
    <xf numFmtId="169" fontId="22" fillId="9" borderId="22" xfId="0" applyFont="true" applyBorder="true" applyAlignment="true" applyProtection="true">
      <alignment horizontal="left" vertical="center" textRotation="0" wrapText="false" indent="0" shrinkToFit="false"/>
      <protection locked="false" hidden="false"/>
    </xf>
    <xf numFmtId="169" fontId="22" fillId="9" borderId="23" xfId="0" applyFont="true" applyBorder="true" applyAlignment="true" applyProtection="true">
      <alignment horizontal="left" vertical="center" textRotation="0" wrapText="false" indent="0" shrinkToFit="false"/>
      <protection locked="false" hidden="false"/>
    </xf>
    <xf numFmtId="169" fontId="22" fillId="9" borderId="26" xfId="0" applyFont="true" applyBorder="true" applyAlignment="true" applyProtection="true">
      <alignment horizontal="left" vertical="center" textRotation="0" wrapText="false" indent="0" shrinkToFit="false"/>
      <protection locked="true" hidden="true"/>
    </xf>
    <xf numFmtId="169" fontId="22" fillId="9" borderId="27" xfId="0" applyFont="true" applyBorder="true" applyAlignment="true" applyProtection="true">
      <alignment horizontal="left" vertical="center" textRotation="0" wrapText="false" indent="0" shrinkToFit="false"/>
      <protection locked="true" hidden="true"/>
    </xf>
    <xf numFmtId="170" fontId="26" fillId="10" borderId="22" xfId="0" applyFont="true" applyBorder="true" applyAlignment="true" applyProtection="true">
      <alignment horizontal="center" vertical="top" textRotation="0" wrapText="true" indent="0" shrinkToFit="false"/>
      <protection locked="true" hidden="true"/>
    </xf>
    <xf numFmtId="170" fontId="26" fillId="10" borderId="9" xfId="0" applyFont="true" applyBorder="true" applyAlignment="true" applyProtection="true">
      <alignment horizontal="center" vertical="top" textRotation="0" wrapText="true" indent="0" shrinkToFit="false"/>
      <protection locked="true" hidden="true"/>
    </xf>
    <xf numFmtId="170" fontId="26" fillId="10" borderId="27" xfId="0" applyFont="true" applyBorder="true" applyAlignment="true" applyProtection="true">
      <alignment horizontal="center" vertical="top" textRotation="0" wrapText="true" indent="0" shrinkToFit="false"/>
      <protection locked="true" hidden="true"/>
    </xf>
    <xf numFmtId="170" fontId="22" fillId="6" borderId="18"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general" vertical="top" textRotation="0" wrapText="true" indent="0" shrinkToFit="false"/>
      <protection locked="true" hidden="true"/>
    </xf>
    <xf numFmtId="169" fontId="22" fillId="9" borderId="22" xfId="0" applyFont="true" applyBorder="true" applyAlignment="false" applyProtection="true">
      <alignment horizontal="general" vertical="bottom" textRotation="0" wrapText="false" indent="0" shrinkToFit="false"/>
      <protection locked="false" hidden="false"/>
    </xf>
    <xf numFmtId="169" fontId="22" fillId="9" borderId="23"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top" textRotation="0" wrapText="true" indent="0" shrinkToFit="false"/>
      <protection locked="true" hidden="true"/>
    </xf>
    <xf numFmtId="164" fontId="28" fillId="0" borderId="0" xfId="0" applyFont="true" applyBorder="true" applyAlignment="true" applyProtection="true">
      <alignment horizontal="left" vertical="top" textRotation="0" wrapText="true" indent="0" shrinkToFit="false"/>
      <protection locked="true" hidden="true"/>
    </xf>
    <xf numFmtId="164" fontId="28" fillId="0" borderId="0" xfId="0" applyFont="true" applyBorder="true" applyAlignment="true" applyProtection="true">
      <alignment horizontal="center" vertical="top" textRotation="0" wrapText="true" indent="0" shrinkToFit="false"/>
      <protection locked="true" hidden="true"/>
    </xf>
    <xf numFmtId="164" fontId="29" fillId="0" borderId="0" xfId="0" applyFont="true" applyBorder="true" applyAlignment="true" applyProtection="true">
      <alignment horizontal="general" vertical="top" textRotation="0" wrapText="tru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2" fillId="0" borderId="30" xfId="0" applyFont="true" applyBorder="true" applyAlignment="true" applyProtection="true">
      <alignment horizontal="center" vertical="top" textRotation="0" wrapText="true" indent="0" shrinkToFit="false"/>
      <protection locked="true" hidden="true"/>
    </xf>
    <xf numFmtId="164" fontId="22" fillId="0" borderId="7" xfId="0" applyFont="true" applyBorder="true" applyAlignment="true" applyProtection="true">
      <alignment horizontal="center" vertical="top" textRotation="0" wrapText="true" indent="0" shrinkToFit="false"/>
      <protection locked="true" hidden="true"/>
    </xf>
    <xf numFmtId="164" fontId="22" fillId="0" borderId="31" xfId="0" applyFont="true" applyBorder="true" applyAlignment="true" applyProtection="true">
      <alignment horizontal="center" vertical="top" textRotation="0" wrapText="true" indent="0" shrinkToFit="false"/>
      <protection locked="true" hidden="true"/>
    </xf>
    <xf numFmtId="169" fontId="22" fillId="9" borderId="30" xfId="0" applyFont="true" applyBorder="true" applyAlignment="false" applyProtection="true">
      <alignment horizontal="general" vertical="bottom" textRotation="0" wrapText="false" indent="0" shrinkToFit="false"/>
      <protection locked="false" hidden="false"/>
    </xf>
    <xf numFmtId="169" fontId="22" fillId="9" borderId="31" xfId="0" applyFont="true" applyBorder="true" applyAlignment="false" applyProtection="true">
      <alignment horizontal="general" vertical="bottom" textRotation="0" wrapText="false" indent="0" shrinkToFit="false"/>
      <protection locked="false" hidden="false"/>
    </xf>
    <xf numFmtId="169" fontId="22" fillId="9" borderId="5" xfId="0" applyFont="true" applyBorder="true" applyAlignment="true" applyProtection="true">
      <alignment horizontal="left" vertical="center" textRotation="0" wrapText="false" indent="0" shrinkToFit="false"/>
      <protection locked="true" hidden="true"/>
    </xf>
    <xf numFmtId="169" fontId="22" fillId="9" borderId="3" xfId="0" applyFont="true" applyBorder="true" applyAlignment="true" applyProtection="true">
      <alignment horizontal="left" vertical="center" textRotation="0" wrapText="false" indent="0" shrinkToFit="false"/>
      <protection locked="true" hidden="true"/>
    </xf>
    <xf numFmtId="170" fontId="26" fillId="10" borderId="30" xfId="0" applyFont="true" applyBorder="true" applyAlignment="true" applyProtection="true">
      <alignment horizontal="center" vertical="top" textRotation="0" wrapText="true" indent="0" shrinkToFit="false"/>
      <protection locked="true" hidden="true"/>
    </xf>
    <xf numFmtId="170" fontId="26" fillId="10" borderId="7" xfId="0" applyFont="true" applyBorder="true" applyAlignment="true" applyProtection="true">
      <alignment horizontal="center" vertical="top" textRotation="0" wrapText="true" indent="0" shrinkToFit="false"/>
      <protection locked="true" hidden="true"/>
    </xf>
    <xf numFmtId="170" fontId="26" fillId="10" borderId="3" xfId="0" applyFont="true" applyBorder="true" applyAlignment="true" applyProtection="true">
      <alignment horizontal="center" vertical="top" textRotation="0" wrapText="true" indent="0" shrinkToFit="false"/>
      <protection locked="true" hidden="true"/>
    </xf>
    <xf numFmtId="170" fontId="22" fillId="6" borderId="32" xfId="0" applyFont="true" applyBorder="true" applyAlignment="true" applyProtection="true">
      <alignment horizontal="center" vertical="top" textRotation="0" wrapText="true" indent="0" shrinkToFit="false"/>
      <protection locked="true" hidden="true"/>
    </xf>
    <xf numFmtId="164" fontId="22" fillId="10" borderId="1" xfId="0" applyFont="true" applyBorder="true" applyAlignment="true" applyProtection="true">
      <alignment horizontal="center" vertical="top" textRotation="0" wrapText="true" indent="0" shrinkToFit="false"/>
      <protection locked="true" hidden="true"/>
    </xf>
    <xf numFmtId="169" fontId="21" fillId="10" borderId="33" xfId="0" applyFont="true" applyBorder="true" applyAlignment="true" applyProtection="true">
      <alignment horizontal="general" vertical="bottom" textRotation="0" wrapText="false" indent="0" shrinkToFit="false"/>
      <protection locked="true" hidden="true"/>
    </xf>
    <xf numFmtId="169" fontId="21" fillId="10" borderId="34" xfId="0" applyFont="true" applyBorder="true" applyAlignment="true" applyProtection="true">
      <alignment horizontal="general" vertical="bottom" textRotation="0" wrapText="false" indent="0" shrinkToFit="false"/>
      <protection locked="true" hidden="true"/>
    </xf>
    <xf numFmtId="169" fontId="21" fillId="10" borderId="35" xfId="0" applyFont="true" applyBorder="true" applyAlignment="true" applyProtection="true">
      <alignment horizontal="general" vertical="bottom" textRotation="0" wrapText="false" indent="0" shrinkToFit="false"/>
      <protection locked="true" hidden="true"/>
    </xf>
    <xf numFmtId="169" fontId="21" fillId="10" borderId="36" xfId="0" applyFont="true" applyBorder="true" applyAlignment="true" applyProtection="true">
      <alignment horizontal="general" vertical="bottom" textRotation="0" wrapText="false" indent="0" shrinkToFit="false"/>
      <protection locked="true" hidden="true"/>
    </xf>
    <xf numFmtId="169" fontId="21" fillId="10" borderId="37" xfId="0" applyFont="true" applyBorder="true" applyAlignment="true" applyProtection="true">
      <alignment horizontal="general" vertical="bottom" textRotation="0" wrapText="false" indent="0" shrinkToFit="false"/>
      <protection locked="true" hidden="true"/>
    </xf>
    <xf numFmtId="170" fontId="22" fillId="6" borderId="1" xfId="0" applyFont="true" applyBorder="true" applyAlignment="true" applyProtection="true">
      <alignment horizontal="center" vertical="top" textRotation="0" wrapText="true" indent="0" shrinkToFit="false"/>
      <protection locked="true" hidden="true"/>
    </xf>
    <xf numFmtId="164" fontId="22" fillId="0" borderId="0" xfId="0" applyFont="true" applyBorder="true" applyAlignment="true" applyProtection="true">
      <alignment horizontal="center" vertical="top" textRotation="0" wrapText="tru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9" fontId="21" fillId="0" borderId="0" xfId="0" applyFont="true" applyBorder="true" applyAlignment="false" applyProtection="true">
      <alignment horizontal="general" vertical="bottom" textRotation="0" wrapText="false" indent="0" shrinkToFit="false"/>
      <protection locked="true" hidden="true"/>
    </xf>
    <xf numFmtId="170" fontId="21" fillId="0" borderId="0" xfId="0" applyFont="true" applyBorder="true" applyAlignment="false" applyProtection="true">
      <alignment horizontal="general" vertical="bottom" textRotation="0" wrapText="false" indent="0" shrinkToFit="false"/>
      <protection locked="true" hidden="true"/>
    </xf>
    <xf numFmtId="164" fontId="30" fillId="0" borderId="1"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31" fillId="0" borderId="24" xfId="0" applyFont="true" applyBorder="true" applyAlignment="false" applyProtection="true">
      <alignment horizontal="general" vertical="bottom" textRotation="0" wrapText="false" indent="0" shrinkToFit="false"/>
      <protection locked="true" hidden="true"/>
    </xf>
    <xf numFmtId="164" fontId="31" fillId="0" borderId="17" xfId="0" applyFont="tru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true" applyProtection="true">
      <alignment horizontal="center" vertical="center" textRotation="0" wrapText="true" indent="0" shrinkToFit="false"/>
      <protection locked="true" hidden="true"/>
    </xf>
    <xf numFmtId="170" fontId="22" fillId="9" borderId="17" xfId="0" applyFont="true" applyBorder="true" applyAlignment="false" applyProtection="true">
      <alignment horizontal="general" vertical="bottom" textRotation="0" wrapText="false" indent="0" shrinkToFit="false"/>
      <protection locked="false" hidden="false"/>
    </xf>
    <xf numFmtId="170" fontId="22"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22" fillId="0" borderId="38" xfId="0" applyFont="true" applyBorder="true" applyAlignment="false" applyProtection="true">
      <alignment horizontal="general" vertical="bottom" textRotation="0" wrapText="false" indent="0" shrinkToFit="false"/>
      <protection locked="true" hidden="true"/>
    </xf>
    <xf numFmtId="164" fontId="22" fillId="0" borderId="39" xfId="0" applyFont="true" applyBorder="true" applyAlignment="false" applyProtection="true">
      <alignment horizontal="general" vertical="bottom" textRotation="0" wrapText="false" indent="0" shrinkToFit="false"/>
      <protection locked="true" hidden="true"/>
    </xf>
    <xf numFmtId="170" fontId="22" fillId="6" borderId="17" xfId="0" applyFont="true" applyBorder="true" applyAlignment="false" applyProtection="true">
      <alignment horizontal="general" vertical="bottom" textRotation="0" wrapText="false" indent="0" shrinkToFit="false"/>
      <protection locked="true" hidden="true"/>
    </xf>
    <xf numFmtId="171" fontId="22" fillId="6" borderId="18" xfId="0" applyFont="true" applyBorder="true" applyAlignment="false" applyProtection="true">
      <alignment horizontal="general" vertical="bottom" textRotation="0" wrapText="false" indent="0" shrinkToFit="false"/>
      <protection locked="true" hidden="true"/>
    </xf>
    <xf numFmtId="171" fontId="22" fillId="0" borderId="0" xfId="0" applyFont="true" applyBorder="true" applyAlignment="false" applyProtection="true">
      <alignment horizontal="general" vertical="bottom" textRotation="0" wrapText="false" indent="0" shrinkToFit="false"/>
      <protection locked="true" hidden="true"/>
    </xf>
    <xf numFmtId="170" fontId="22" fillId="6" borderId="18" xfId="0" applyFont="true" applyBorder="true" applyAlignment="false" applyProtection="true">
      <alignment horizontal="general" vertical="bottom" textRotation="0" wrapText="false" indent="0" shrinkToFit="false"/>
      <protection locked="true" hidden="true"/>
    </xf>
    <xf numFmtId="164" fontId="22" fillId="0" borderId="40" xfId="0" applyFont="true" applyBorder="true" applyAlignment="false" applyProtection="true">
      <alignment horizontal="general" vertical="bottom" textRotation="0" wrapText="false" indent="0" shrinkToFit="false"/>
      <protection locked="true" hidden="true"/>
    </xf>
    <xf numFmtId="170" fontId="22" fillId="6" borderId="19" xfId="0" applyFont="true" applyBorder="true" applyAlignment="false" applyProtection="true">
      <alignment horizontal="general" vertical="bottom" textRotation="0" wrapText="false" indent="0" shrinkToFit="false"/>
      <protection locked="true" hidden="true"/>
    </xf>
    <xf numFmtId="171" fontId="22" fillId="6" borderId="19"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8" fontId="27" fillId="0" borderId="0" xfId="0" applyFont="true" applyBorder="true" applyAlignment="true" applyProtection="true">
      <alignment horizontal="right" vertical="center" textRotation="0" wrapText="false" indent="0" shrinkToFit="false"/>
      <protection locked="true" hidden="true"/>
    </xf>
    <xf numFmtId="171" fontId="27"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22" fillId="0" borderId="41" xfId="0" applyFont="true" applyBorder="true" applyAlignment="true" applyProtection="true">
      <alignment horizontal="general" vertical="center" textRotation="0" wrapText="true" indent="0" shrinkToFit="false"/>
      <protection locked="true" hidden="true"/>
    </xf>
    <xf numFmtId="171" fontId="22" fillId="6" borderId="17" xfId="0" applyFont="true" applyBorder="true" applyAlignment="true" applyProtection="true">
      <alignment horizontal="general" vertical="center" textRotation="0" wrapText="true" indent="0" shrinkToFit="false"/>
      <protection locked="true" hidden="true"/>
    </xf>
    <xf numFmtId="171" fontId="22" fillId="0" borderId="0" xfId="0" applyFont="true" applyBorder="true" applyAlignment="true" applyProtection="true">
      <alignment horizontal="general" vertical="center" textRotation="0" wrapText="true" indent="0" shrinkToFit="false"/>
      <protection locked="true" hidden="true"/>
    </xf>
    <xf numFmtId="164" fontId="22" fillId="0" borderId="42" xfId="0" applyFont="true" applyBorder="true" applyAlignment="true" applyProtection="true">
      <alignment horizontal="general" vertical="center" textRotation="0" wrapText="true" indent="0" shrinkToFit="false"/>
      <protection locked="true" hidden="true"/>
    </xf>
    <xf numFmtId="171" fontId="22" fillId="6" borderId="32" xfId="0" applyFont="true" applyBorder="true" applyAlignment="true" applyProtection="true">
      <alignment horizontal="general" vertical="center" textRotation="0" wrapText="true" indent="0" shrinkToFit="false"/>
      <protection locked="true" hidden="true"/>
    </xf>
    <xf numFmtId="164" fontId="21" fillId="0" borderId="43" xfId="0" applyFont="true" applyBorder="true" applyAlignment="true" applyProtection="true">
      <alignment horizontal="general" vertical="center" textRotation="0" wrapText="true" indent="0" shrinkToFit="false"/>
      <protection locked="true" hidden="true"/>
    </xf>
    <xf numFmtId="171" fontId="21" fillId="6" borderId="1" xfId="0" applyFont="true" applyBorder="true" applyAlignment="true" applyProtection="true">
      <alignment horizontal="general" vertical="center" textRotation="0" wrapText="true" indent="0" shrinkToFit="false"/>
      <protection locked="true" hidden="true"/>
    </xf>
    <xf numFmtId="171" fontId="21" fillId="0" borderId="0" xfId="0" applyFont="true" applyBorder="true" applyAlignment="true" applyProtection="true">
      <alignment horizontal="general" vertical="center"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 2" xfId="22"/>
    <cellStyle name="Normale 3" xfId="23"/>
    <cellStyle name="Normale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3.7"/>
    <col collapsed="false" customWidth="false" hidden="false" outlineLevel="0" max="6" min="5" style="1" width="9.14"/>
    <col collapsed="false" customWidth="true" hidden="false" outlineLevel="0" max="7" min="7" style="1" width="23.14"/>
    <col collapsed="false" customWidth="true" hidden="false" outlineLevel="0" max="8" min="8" style="1" width="5.71"/>
    <col collapsed="false" customWidth="false" hidden="false" outlineLevel="0" max="257" min="9" style="1" width="9.14"/>
  </cols>
  <sheetData>
    <row r="1" customFormat="false" ht="15.75" hidden="false" customHeight="false" outlineLevel="0" collapsed="false">
      <c r="A1" s="2"/>
      <c r="B1" s="2"/>
      <c r="C1" s="2"/>
      <c r="D1" s="2"/>
      <c r="E1" s="2"/>
      <c r="F1" s="2"/>
      <c r="G1" s="2"/>
      <c r="H1" s="2"/>
      <c r="I1" s="2"/>
    </row>
    <row r="2" customFormat="false" ht="23.25" hidden="false" customHeight="true" outlineLevel="0" collapsed="false">
      <c r="A2" s="3" t="s">
        <v>0</v>
      </c>
      <c r="B2" s="3"/>
      <c r="C2" s="3"/>
      <c r="D2" s="3"/>
      <c r="E2" s="3"/>
      <c r="F2" s="3"/>
      <c r="G2" s="3"/>
      <c r="H2" s="3"/>
      <c r="I2" s="3"/>
    </row>
    <row r="3" customFormat="false" ht="18.75" hidden="false" customHeight="false" outlineLevel="0" collapsed="false">
      <c r="A3" s="4"/>
      <c r="B3" s="5"/>
      <c r="C3" s="6"/>
      <c r="D3" s="6"/>
      <c r="E3" s="6"/>
      <c r="F3" s="6"/>
      <c r="G3" s="6"/>
      <c r="H3" s="6"/>
      <c r="I3" s="7"/>
    </row>
    <row r="4" customFormat="false" ht="18.75" hidden="false" customHeight="false" outlineLevel="0" collapsed="false">
      <c r="A4" s="8"/>
      <c r="B4" s="9" t="s">
        <v>1</v>
      </c>
      <c r="C4" s="9"/>
      <c r="D4" s="9"/>
      <c r="E4" s="9"/>
      <c r="F4" s="9"/>
      <c r="G4" s="9"/>
      <c r="H4" s="9"/>
      <c r="I4" s="10"/>
    </row>
    <row r="5" customFormat="false" ht="38.25" hidden="false" customHeight="true" outlineLevel="0" collapsed="false">
      <c r="A5" s="8"/>
      <c r="B5" s="11" t="s">
        <v>2</v>
      </c>
      <c r="C5" s="11"/>
      <c r="D5" s="11"/>
      <c r="E5" s="11"/>
      <c r="F5" s="11"/>
      <c r="G5" s="11"/>
      <c r="H5" s="12"/>
      <c r="I5" s="10"/>
    </row>
    <row r="6" customFormat="false" ht="68.25" hidden="false" customHeight="true" outlineLevel="0" collapsed="false">
      <c r="A6" s="8"/>
      <c r="B6" s="11"/>
      <c r="C6" s="11"/>
      <c r="D6" s="11"/>
      <c r="E6" s="11"/>
      <c r="F6" s="11"/>
      <c r="G6" s="11"/>
      <c r="H6" s="12"/>
      <c r="I6" s="10"/>
    </row>
    <row r="7" customFormat="false" ht="18.75" hidden="false" customHeight="false" outlineLevel="0" collapsed="false">
      <c r="A7" s="8"/>
      <c r="B7" s="13"/>
      <c r="C7" s="14"/>
      <c r="D7" s="14"/>
      <c r="E7" s="14"/>
      <c r="F7" s="14"/>
      <c r="G7" s="14"/>
      <c r="H7" s="15"/>
      <c r="I7" s="10"/>
    </row>
    <row r="8" customFormat="false" ht="18.75" hidden="false" customHeight="true" outlineLevel="0" collapsed="false">
      <c r="A8" s="8"/>
      <c r="B8" s="13" t="s">
        <v>3</v>
      </c>
      <c r="C8" s="14"/>
      <c r="D8" s="14"/>
      <c r="E8" s="16"/>
      <c r="F8" s="16"/>
      <c r="G8" s="16"/>
      <c r="H8" s="17"/>
      <c r="I8" s="10"/>
    </row>
    <row r="9" customFormat="false" ht="18.75" hidden="false" customHeight="false" outlineLevel="0" collapsed="false">
      <c r="A9" s="8"/>
      <c r="B9" s="13"/>
      <c r="C9" s="14"/>
      <c r="D9" s="14"/>
      <c r="E9" s="18"/>
      <c r="F9" s="18"/>
      <c r="G9" s="18"/>
      <c r="H9" s="15"/>
      <c r="I9" s="10"/>
    </row>
    <row r="10" customFormat="false" ht="18.75" hidden="false" customHeight="true" outlineLevel="0" collapsed="false">
      <c r="A10" s="8"/>
      <c r="B10" s="19" t="s">
        <v>4</v>
      </c>
      <c r="C10" s="14"/>
      <c r="D10" s="14"/>
      <c r="E10" s="20"/>
      <c r="F10" s="20"/>
      <c r="G10" s="20"/>
      <c r="H10" s="15"/>
      <c r="I10" s="10"/>
    </row>
    <row r="11" customFormat="false" ht="18.75" hidden="false" customHeight="false" outlineLevel="0" collapsed="false">
      <c r="A11" s="8"/>
      <c r="B11" s="13"/>
      <c r="C11" s="14"/>
      <c r="D11" s="14"/>
      <c r="E11" s="18"/>
      <c r="F11" s="18"/>
      <c r="G11" s="18"/>
      <c r="H11" s="15"/>
      <c r="I11" s="10"/>
    </row>
    <row r="12" customFormat="false" ht="18.75" hidden="false" customHeight="true" outlineLevel="0" collapsed="false">
      <c r="A12" s="8"/>
      <c r="B12" s="13" t="s">
        <v>5</v>
      </c>
      <c r="C12" s="14"/>
      <c r="D12" s="14"/>
      <c r="E12" s="21"/>
      <c r="F12" s="21"/>
      <c r="G12" s="21"/>
      <c r="H12" s="15"/>
      <c r="I12" s="10"/>
    </row>
    <row r="13" customFormat="false" ht="18.75" hidden="false" customHeight="false" outlineLevel="0" collapsed="false">
      <c r="A13" s="8"/>
      <c r="B13" s="13"/>
      <c r="C13" s="14"/>
      <c r="D13" s="14"/>
      <c r="E13" s="18"/>
      <c r="F13" s="18"/>
      <c r="G13" s="18"/>
      <c r="H13" s="15"/>
      <c r="I13" s="10"/>
    </row>
    <row r="14" customFormat="false" ht="18.75" hidden="false" customHeight="false" outlineLevel="0" collapsed="false">
      <c r="A14" s="8"/>
      <c r="B14" s="13"/>
      <c r="C14" s="14"/>
      <c r="D14" s="14"/>
      <c r="E14" s="18"/>
      <c r="F14" s="18"/>
      <c r="G14" s="18"/>
      <c r="H14" s="15"/>
      <c r="I14" s="10"/>
    </row>
    <row r="15" customFormat="false" ht="18.75" hidden="false" customHeight="true" outlineLevel="0" collapsed="false">
      <c r="A15" s="8"/>
      <c r="B15" s="13" t="s">
        <v>6</v>
      </c>
      <c r="C15" s="14"/>
      <c r="D15" s="14"/>
      <c r="E15" s="22"/>
      <c r="F15" s="22"/>
      <c r="G15" s="22"/>
      <c r="H15" s="15"/>
      <c r="I15" s="10"/>
    </row>
    <row r="16" customFormat="false" ht="18.75" hidden="false" customHeight="false" outlineLevel="0" collapsed="false">
      <c r="A16" s="8"/>
      <c r="B16" s="13"/>
      <c r="C16" s="14"/>
      <c r="D16" s="14"/>
      <c r="E16" s="18"/>
      <c r="F16" s="18"/>
      <c r="G16" s="18"/>
      <c r="H16" s="15"/>
      <c r="I16" s="10"/>
    </row>
    <row r="17" customFormat="false" ht="18.75" hidden="false" customHeight="true" outlineLevel="0" collapsed="false">
      <c r="A17" s="8"/>
      <c r="B17" s="13" t="s">
        <v>7</v>
      </c>
      <c r="C17" s="14"/>
      <c r="D17" s="14"/>
      <c r="E17" s="22"/>
      <c r="F17" s="22"/>
      <c r="G17" s="22"/>
      <c r="H17" s="15"/>
      <c r="I17" s="10"/>
    </row>
    <row r="18" customFormat="false" ht="18.75" hidden="false" customHeight="false" outlineLevel="0" collapsed="false">
      <c r="A18" s="8"/>
      <c r="B18" s="13"/>
      <c r="C18" s="14"/>
      <c r="D18" s="14"/>
      <c r="E18" s="18"/>
      <c r="F18" s="18"/>
      <c r="G18" s="18"/>
      <c r="H18" s="15"/>
      <c r="I18" s="10"/>
    </row>
    <row r="19" customFormat="false" ht="18.75" hidden="false" customHeight="true" outlineLevel="0" collapsed="false">
      <c r="A19" s="8"/>
      <c r="B19" s="13" t="s">
        <v>8</v>
      </c>
      <c r="C19" s="14"/>
      <c r="D19" s="14"/>
      <c r="E19" s="23"/>
      <c r="F19" s="23"/>
      <c r="G19" s="23"/>
      <c r="H19" s="15"/>
      <c r="I19" s="10"/>
    </row>
    <row r="20" customFormat="false" ht="18.75" hidden="false" customHeight="false" outlineLevel="0" collapsed="false">
      <c r="A20" s="8"/>
      <c r="B20" s="13"/>
      <c r="C20" s="14"/>
      <c r="D20" s="14"/>
      <c r="E20" s="18"/>
      <c r="F20" s="18"/>
      <c r="G20" s="18"/>
      <c r="H20" s="15"/>
      <c r="I20" s="10"/>
    </row>
    <row r="21" customFormat="false" ht="18.75" hidden="false" customHeight="true" outlineLevel="0" collapsed="false">
      <c r="A21" s="8"/>
      <c r="B21" s="13" t="s">
        <v>9</v>
      </c>
      <c r="C21" s="14"/>
      <c r="D21" s="14"/>
      <c r="E21" s="22"/>
      <c r="F21" s="22"/>
      <c r="G21" s="22"/>
      <c r="H21" s="15"/>
      <c r="I21" s="10"/>
    </row>
    <row r="22" customFormat="false" ht="18.75" hidden="false" customHeight="false" outlineLevel="0" collapsed="false">
      <c r="A22" s="8"/>
      <c r="B22" s="13"/>
      <c r="C22" s="14"/>
      <c r="D22" s="14"/>
      <c r="E22" s="18"/>
      <c r="F22" s="18"/>
      <c r="G22" s="18"/>
      <c r="H22" s="15"/>
      <c r="I22" s="10"/>
    </row>
    <row r="23" customFormat="false" ht="18.75" hidden="false" customHeight="true" outlineLevel="0" collapsed="false">
      <c r="A23" s="8"/>
      <c r="B23" s="13" t="s">
        <v>10</v>
      </c>
      <c r="C23" s="14"/>
      <c r="D23" s="14"/>
      <c r="E23" s="22"/>
      <c r="F23" s="22"/>
      <c r="G23" s="22"/>
      <c r="H23" s="15"/>
      <c r="I23" s="10"/>
    </row>
    <row r="24" customFormat="false" ht="18.75" hidden="false" customHeight="false" outlineLevel="0" collapsed="false">
      <c r="A24" s="8"/>
      <c r="B24" s="13"/>
      <c r="C24" s="14"/>
      <c r="D24" s="14"/>
      <c r="E24" s="18"/>
      <c r="F24" s="18"/>
      <c r="G24" s="18"/>
      <c r="H24" s="15"/>
      <c r="I24" s="10"/>
    </row>
    <row r="25" customFormat="false" ht="18.75" hidden="false" customHeight="true" outlineLevel="0" collapsed="false">
      <c r="A25" s="8"/>
      <c r="B25" s="13" t="s">
        <v>11</v>
      </c>
      <c r="C25" s="14"/>
      <c r="D25" s="14"/>
      <c r="E25" s="23"/>
      <c r="F25" s="23"/>
      <c r="G25" s="23"/>
      <c r="H25" s="15"/>
      <c r="I25" s="10"/>
    </row>
    <row r="26" customFormat="false" ht="18.75" hidden="false" customHeight="false" outlineLevel="0" collapsed="false">
      <c r="A26" s="8"/>
      <c r="B26" s="13"/>
      <c r="C26" s="14"/>
      <c r="D26" s="14"/>
      <c r="E26" s="24"/>
      <c r="F26" s="24"/>
      <c r="G26" s="24"/>
      <c r="H26" s="15"/>
      <c r="I26" s="10"/>
    </row>
    <row r="27" customFormat="false" ht="18.75" hidden="false" customHeight="false" outlineLevel="0" collapsed="false">
      <c r="A27" s="8"/>
      <c r="B27" s="13" t="s">
        <v>12</v>
      </c>
      <c r="C27" s="14"/>
      <c r="D27" s="14"/>
      <c r="E27" s="25"/>
      <c r="F27" s="26"/>
      <c r="G27" s="24"/>
      <c r="H27" s="15"/>
      <c r="I27" s="10"/>
    </row>
    <row r="28" customFormat="false" ht="18.75" hidden="false" customHeight="false" outlineLevel="0" collapsed="false">
      <c r="A28" s="8"/>
      <c r="B28" s="27"/>
      <c r="C28" s="28"/>
      <c r="D28" s="28"/>
      <c r="E28" s="28"/>
      <c r="F28" s="28"/>
      <c r="G28" s="28"/>
      <c r="H28" s="29"/>
      <c r="I28" s="10"/>
    </row>
    <row r="29" customFormat="false" ht="18.75" hidden="false" customHeight="false" outlineLevel="0" collapsed="false">
      <c r="A29" s="30"/>
      <c r="B29" s="31"/>
      <c r="C29" s="28"/>
      <c r="D29" s="28"/>
      <c r="E29" s="28"/>
      <c r="F29" s="28"/>
      <c r="G29" s="28"/>
      <c r="H29" s="28"/>
      <c r="I29" s="32"/>
    </row>
    <row r="30" customFormat="false" ht="18.75" hidden="false" customHeight="false" outlineLevel="0" collapsed="false">
      <c r="A30" s="33"/>
      <c r="B30" s="34"/>
      <c r="C30" s="35"/>
      <c r="D30" s="35"/>
      <c r="E30" s="35"/>
      <c r="F30" s="35"/>
      <c r="G30" s="35"/>
      <c r="H30" s="35"/>
      <c r="I30" s="33"/>
    </row>
    <row r="31" customFormat="false" ht="19.5" hidden="false" customHeight="false" outlineLevel="0" collapsed="false">
      <c r="A31" s="33"/>
      <c r="B31" s="34"/>
      <c r="C31" s="35"/>
      <c r="D31" s="35"/>
      <c r="E31" s="35"/>
      <c r="F31" s="35"/>
      <c r="G31" s="35"/>
      <c r="H31" s="35"/>
      <c r="I31" s="33"/>
    </row>
    <row r="32" customFormat="false" ht="18.75" hidden="false" customHeight="true" outlineLevel="0" collapsed="false">
      <c r="A32" s="36"/>
      <c r="B32" s="37" t="s">
        <v>13</v>
      </c>
      <c r="C32" s="38" t="s">
        <v>14</v>
      </c>
      <c r="D32" s="38"/>
      <c r="E32" s="38"/>
      <c r="F32" s="38"/>
      <c r="G32" s="38"/>
      <c r="H32" s="39"/>
      <c r="I32" s="36"/>
    </row>
    <row r="33" customFormat="false" ht="18.75" hidden="false" customHeight="false" outlineLevel="0" collapsed="false">
      <c r="A33" s="36"/>
      <c r="B33" s="40"/>
      <c r="C33" s="38"/>
      <c r="D33" s="38"/>
      <c r="E33" s="38"/>
      <c r="F33" s="38"/>
      <c r="G33" s="38"/>
      <c r="H33" s="39"/>
      <c r="I33" s="36"/>
    </row>
    <row r="34" customFormat="false" ht="18.75" hidden="false" customHeight="false" outlineLevel="0" collapsed="false">
      <c r="A34" s="36"/>
      <c r="B34" s="40"/>
      <c r="C34" s="38"/>
      <c r="D34" s="38"/>
      <c r="E34" s="38"/>
      <c r="F34" s="38"/>
      <c r="G34" s="38"/>
      <c r="H34" s="39"/>
      <c r="I34" s="36"/>
    </row>
    <row r="35" customFormat="false" ht="30" hidden="false" customHeight="true" outlineLevel="0" collapsed="false">
      <c r="A35" s="36"/>
      <c r="B35" s="41"/>
      <c r="C35" s="38"/>
      <c r="D35" s="38"/>
      <c r="E35" s="38"/>
      <c r="F35" s="38"/>
      <c r="G35" s="38"/>
      <c r="H35" s="39"/>
      <c r="I35" s="36"/>
    </row>
  </sheetData>
  <sheetProtection sheet="true" password="d6d7"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01" activeCellId="0" sqref="A101:IV101"/>
    </sheetView>
  </sheetViews>
  <sheetFormatPr defaultColWidth="9.13671875" defaultRowHeight="12.75" zeroHeight="false" outlineLevelRow="0" outlineLevelCol="0"/>
  <cols>
    <col collapsed="false" customWidth="true" hidden="false" outlineLevel="0" max="1" min="1" style="42" width="16.42"/>
    <col collapsed="false" customWidth="true" hidden="false" outlineLevel="0" max="2" min="2" style="42" width="19.41"/>
    <col collapsed="false" customWidth="true" hidden="false" outlineLevel="0" max="3" min="3" style="42" width="11.7"/>
    <col collapsed="false" customWidth="true" hidden="false" outlineLevel="0" max="4" min="4" style="42" width="18.41"/>
    <col collapsed="false" customWidth="true" hidden="false" outlineLevel="0" max="5" min="5" style="42" width="21.99"/>
    <col collapsed="false" customWidth="true" hidden="true" outlineLevel="0" max="7" min="6" style="42" width="21.99"/>
    <col collapsed="false" customWidth="true" hidden="false" outlineLevel="0" max="8" min="8" style="42" width="15.56"/>
    <col collapsed="false" customWidth="true" hidden="false" outlineLevel="0" max="9" min="9" style="42" width="15.7"/>
    <col collapsed="false" customWidth="true" hidden="false" outlineLevel="0" max="10" min="10" style="42" width="14.41"/>
    <col collapsed="false" customWidth="true" hidden="false" outlineLevel="0" max="11" min="11" style="42" width="23.41"/>
    <col collapsed="false" customWidth="true" hidden="false" outlineLevel="0" max="12" min="12" style="42" width="21.13"/>
    <col collapsed="false" customWidth="true" hidden="false" outlineLevel="0" max="13" min="13" style="42" width="2.13"/>
    <col collapsed="false" customWidth="true" hidden="false" outlineLevel="0" max="14" min="14" style="42" width="10.13"/>
    <col collapsed="false" customWidth="false" hidden="false" outlineLevel="0" max="16" min="15" style="42" width="9.14"/>
    <col collapsed="false" customWidth="true" hidden="false" outlineLevel="0" max="17" min="17" style="42" width="27.85"/>
    <col collapsed="false" customWidth="true" hidden="false" outlineLevel="0" max="18" min="18" style="42" width="2.84"/>
    <col collapsed="false" customWidth="false" hidden="false" outlineLevel="0" max="21" min="19" style="42" width="9.14"/>
    <col collapsed="false" customWidth="true" hidden="false" outlineLevel="0" max="22" min="22" style="42" width="4.14"/>
    <col collapsed="false" customWidth="false" hidden="false" outlineLevel="0" max="24" min="23" style="42" width="9.14"/>
    <col collapsed="false" customWidth="true" hidden="false" outlineLevel="0" max="25" min="25" style="42" width="8.99"/>
    <col collapsed="false" customWidth="false" hidden="false" outlineLevel="0" max="257" min="26" style="42" width="9.14"/>
  </cols>
  <sheetData>
    <row r="1" customFormat="false" ht="13.5" hidden="false" customHeight="false" outlineLevel="0" collapsed="false">
      <c r="A1" s="43" t="s">
        <v>15</v>
      </c>
      <c r="B1" s="43"/>
      <c r="C1" s="44"/>
      <c r="D1" s="45" t="n">
        <f aca="false">Anagrafica!F27</f>
        <v>0</v>
      </c>
      <c r="E1" s="46"/>
      <c r="F1" s="46"/>
      <c r="G1" s="46"/>
      <c r="H1" s="46"/>
      <c r="I1" s="46"/>
      <c r="J1" s="46"/>
      <c r="K1" s="46"/>
      <c r="L1" s="46"/>
      <c r="M1" s="46"/>
    </row>
    <row r="2" customFormat="false" ht="13.5" hidden="false" customHeight="false" outlineLevel="0" collapsed="false">
      <c r="A2" s="46"/>
      <c r="B2" s="46"/>
      <c r="C2" s="46"/>
      <c r="D2" s="46"/>
      <c r="E2" s="46"/>
      <c r="F2" s="46"/>
      <c r="G2" s="46"/>
      <c r="H2" s="46"/>
      <c r="I2" s="46"/>
      <c r="J2" s="46"/>
      <c r="K2" s="46"/>
      <c r="L2" s="46"/>
      <c r="M2" s="46"/>
    </row>
    <row r="3" customFormat="false" ht="13.5" hidden="false" customHeight="true" outlineLevel="0" collapsed="false">
      <c r="A3" s="47" t="s">
        <v>16</v>
      </c>
      <c r="B3" s="47"/>
      <c r="C3" s="47"/>
      <c r="D3" s="47"/>
      <c r="E3" s="47"/>
      <c r="F3" s="47"/>
      <c r="G3" s="47"/>
      <c r="H3" s="47"/>
      <c r="I3" s="47"/>
      <c r="J3" s="47"/>
      <c r="K3" s="47"/>
      <c r="L3" s="47"/>
      <c r="M3" s="46"/>
    </row>
    <row r="4" customFormat="false" ht="17.25" hidden="false" customHeight="true" outlineLevel="0" collapsed="false">
      <c r="A4" s="48" t="s">
        <v>17</v>
      </c>
      <c r="B4" s="48"/>
      <c r="C4" s="48"/>
      <c r="D4" s="48"/>
      <c r="E4" s="48"/>
      <c r="F4" s="48"/>
      <c r="G4" s="48"/>
      <c r="H4" s="48"/>
      <c r="I4" s="48"/>
      <c r="J4" s="48"/>
      <c r="K4" s="48"/>
      <c r="L4" s="48"/>
      <c r="M4" s="49"/>
    </row>
    <row r="5" customFormat="false" ht="18" hidden="false" customHeight="true" outlineLevel="0" collapsed="false">
      <c r="A5" s="50" t="s">
        <v>18</v>
      </c>
      <c r="B5" s="50"/>
      <c r="C5" s="50"/>
      <c r="D5" s="50"/>
      <c r="E5" s="50"/>
      <c r="F5" s="50"/>
      <c r="G5" s="50"/>
      <c r="H5" s="50"/>
      <c r="I5" s="50"/>
      <c r="J5" s="50"/>
      <c r="K5" s="50"/>
      <c r="L5" s="50"/>
      <c r="M5" s="51"/>
    </row>
    <row r="6" customFormat="false" ht="32.25" hidden="false" customHeight="true" outlineLevel="0" collapsed="false">
      <c r="A6" s="52" t="s">
        <v>19</v>
      </c>
      <c r="B6" s="52"/>
      <c r="C6" s="52"/>
      <c r="D6" s="52"/>
      <c r="E6" s="52"/>
      <c r="F6" s="52"/>
      <c r="G6" s="52"/>
      <c r="H6" s="52"/>
      <c r="I6" s="52"/>
      <c r="J6" s="52"/>
      <c r="K6" s="52"/>
      <c r="L6" s="52"/>
      <c r="M6" s="53"/>
    </row>
    <row r="7" customFormat="false" ht="31.5" hidden="false" customHeight="true" outlineLevel="0" collapsed="false">
      <c r="A7" s="54" t="s">
        <v>20</v>
      </c>
      <c r="B7" s="54"/>
      <c r="C7" s="54"/>
      <c r="D7" s="54"/>
      <c r="E7" s="54"/>
      <c r="F7" s="54"/>
      <c r="G7" s="54"/>
      <c r="H7" s="54"/>
      <c r="I7" s="54"/>
      <c r="J7" s="54"/>
      <c r="K7" s="54"/>
      <c r="L7" s="54"/>
      <c r="M7" s="55"/>
    </row>
    <row r="8" customFormat="false" ht="12.75" hidden="false" customHeight="false" outlineLevel="0" collapsed="false">
      <c r="A8" s="56"/>
      <c r="B8" s="56"/>
      <c r="C8" s="56"/>
      <c r="D8" s="57"/>
      <c r="E8" s="57"/>
      <c r="F8" s="57"/>
      <c r="G8" s="57"/>
      <c r="H8" s="55"/>
      <c r="I8" s="55"/>
      <c r="J8" s="55"/>
      <c r="K8" s="55"/>
      <c r="L8" s="55"/>
      <c r="M8" s="55"/>
    </row>
    <row r="9" customFormat="false" ht="13.5" hidden="false" customHeight="false" outlineLevel="0" collapsed="false">
      <c r="A9" s="46"/>
      <c r="B9" s="46"/>
      <c r="C9" s="46"/>
      <c r="D9" s="46"/>
      <c r="E9" s="53"/>
      <c r="F9" s="53"/>
      <c r="G9" s="53"/>
      <c r="H9" s="46"/>
      <c r="I9" s="46"/>
      <c r="J9" s="46"/>
      <c r="K9" s="46"/>
      <c r="L9" s="46"/>
      <c r="M9" s="46"/>
      <c r="O9" s="58"/>
      <c r="P9" s="58"/>
      <c r="Q9" s="59"/>
      <c r="R9" s="59"/>
      <c r="S9" s="59"/>
      <c r="T9" s="59"/>
      <c r="U9" s="59"/>
      <c r="V9" s="59"/>
      <c r="W9" s="59"/>
      <c r="X9" s="59"/>
      <c r="Y9" s="60"/>
    </row>
    <row r="10" customFormat="false" ht="156" hidden="false" customHeight="true" outlineLevel="0" collapsed="false">
      <c r="A10" s="61"/>
      <c r="B10" s="61"/>
      <c r="C10" s="61"/>
      <c r="D10" s="62" t="s">
        <v>21</v>
      </c>
      <c r="E10" s="63" t="s">
        <v>22</v>
      </c>
      <c r="F10" s="63"/>
      <c r="G10" s="63"/>
      <c r="H10" s="63" t="s">
        <v>23</v>
      </c>
      <c r="I10" s="63" t="s">
        <v>23</v>
      </c>
      <c r="J10" s="63" t="s">
        <v>23</v>
      </c>
      <c r="K10" s="63" t="s">
        <v>24</v>
      </c>
      <c r="L10" s="63" t="s">
        <v>25</v>
      </c>
      <c r="M10" s="46"/>
      <c r="O10" s="58"/>
      <c r="P10" s="58"/>
      <c r="Q10" s="59"/>
      <c r="R10" s="59"/>
      <c r="S10" s="59"/>
      <c r="T10" s="59"/>
      <c r="U10" s="59"/>
      <c r="V10" s="59"/>
      <c r="W10" s="59"/>
      <c r="X10" s="59"/>
      <c r="Y10" s="59"/>
    </row>
    <row r="11" customFormat="false" ht="31.5" hidden="false" customHeight="true" outlineLevel="0" collapsed="false">
      <c r="A11" s="64" t="s">
        <v>26</v>
      </c>
      <c r="B11" s="65" t="s">
        <v>27</v>
      </c>
      <c r="C11" s="66" t="s">
        <v>28</v>
      </c>
      <c r="D11" s="67" t="s">
        <v>29</v>
      </c>
      <c r="E11" s="68" t="s">
        <v>30</v>
      </c>
      <c r="F11" s="69"/>
      <c r="G11" s="70"/>
      <c r="H11" s="71" t="s">
        <v>31</v>
      </c>
      <c r="I11" s="72" t="s">
        <v>32</v>
      </c>
      <c r="J11" s="73" t="s">
        <v>33</v>
      </c>
      <c r="K11" s="74" t="s">
        <v>34</v>
      </c>
      <c r="L11" s="74" t="s">
        <v>34</v>
      </c>
      <c r="M11" s="46"/>
      <c r="O11" s="58"/>
      <c r="P11" s="75"/>
      <c r="Q11" s="60"/>
      <c r="R11" s="60"/>
      <c r="S11" s="60"/>
      <c r="T11" s="60"/>
      <c r="U11" s="60"/>
      <c r="V11" s="60"/>
      <c r="W11" s="60"/>
      <c r="X11" s="60"/>
      <c r="Y11" s="60"/>
    </row>
    <row r="12" customFormat="false" ht="12" hidden="false" customHeight="true" outlineLevel="0" collapsed="false">
      <c r="A12" s="76" t="n">
        <v>4199</v>
      </c>
      <c r="B12" s="77" t="s">
        <v>35</v>
      </c>
      <c r="C12" s="78" t="s">
        <v>36</v>
      </c>
      <c r="D12" s="79"/>
      <c r="E12" s="80"/>
      <c r="F12" s="81" t="n">
        <f aca="false">IF(D12&gt;E12,D12,0)</f>
        <v>0</v>
      </c>
      <c r="G12" s="82" t="n">
        <f aca="false">IF(D12&gt;E12,E12,0)</f>
        <v>0</v>
      </c>
      <c r="H12" s="83" t="n">
        <v>71.5912</v>
      </c>
      <c r="I12" s="84" t="n">
        <v>42.35</v>
      </c>
      <c r="J12" s="85" t="n">
        <v>7.2009</v>
      </c>
      <c r="K12" s="86" t="n">
        <f aca="false">IF(D12&gt;E12,ROUND((H12+I12)*(D12-E12),4),0)</f>
        <v>0</v>
      </c>
      <c r="L12" s="86" t="n">
        <f aca="false">IF(D12&gt;E12,ROUND(J12*(D12-E12),4),0)</f>
        <v>0</v>
      </c>
      <c r="M12" s="46"/>
      <c r="O12" s="58"/>
      <c r="P12" s="87"/>
      <c r="Q12" s="88"/>
      <c r="R12" s="88"/>
      <c r="S12" s="88"/>
      <c r="T12" s="88"/>
      <c r="U12" s="88"/>
      <c r="V12" s="88"/>
      <c r="W12" s="88"/>
      <c r="X12" s="88"/>
      <c r="Y12" s="89"/>
    </row>
    <row r="13" customFormat="false" ht="12" hidden="false" customHeight="true" outlineLevel="0" collapsed="false">
      <c r="A13" s="76" t="n">
        <v>5110</v>
      </c>
      <c r="B13" s="77" t="s">
        <v>35</v>
      </c>
      <c r="C13" s="78" t="s">
        <v>36</v>
      </c>
      <c r="D13" s="79"/>
      <c r="E13" s="80"/>
      <c r="F13" s="81" t="n">
        <f aca="false">IF(D13&gt;E13,D13,0)</f>
        <v>0</v>
      </c>
      <c r="G13" s="82" t="n">
        <f aca="false">IF(D13&gt;E13,E13,0)</f>
        <v>0</v>
      </c>
      <c r="H13" s="83" t="n">
        <v>68.961</v>
      </c>
      <c r="I13" s="84" t="n">
        <v>42.35</v>
      </c>
      <c r="J13" s="85" t="n">
        <v>6.2363</v>
      </c>
      <c r="K13" s="86" t="n">
        <f aca="false">IF(D13&gt;E13,ROUND((H13+I13)*(D13-E13),4),0)</f>
        <v>0</v>
      </c>
      <c r="L13" s="86" t="n">
        <f aca="false">IF(D13&gt;E13,ROUND(J13*(D13-E13),4),0)</f>
        <v>0</v>
      </c>
      <c r="M13" s="90"/>
      <c r="O13" s="58"/>
      <c r="P13" s="87"/>
      <c r="Q13" s="88"/>
      <c r="R13" s="88"/>
      <c r="S13" s="88"/>
      <c r="T13" s="88"/>
      <c r="U13" s="88"/>
      <c r="V13" s="88"/>
      <c r="W13" s="88"/>
      <c r="X13" s="88"/>
      <c r="Y13" s="89"/>
    </row>
    <row r="14" customFormat="false" ht="12" hidden="false" customHeight="true" outlineLevel="0" collapsed="false">
      <c r="A14" s="76" t="n">
        <v>4200</v>
      </c>
      <c r="B14" s="77" t="s">
        <v>37</v>
      </c>
      <c r="C14" s="78" t="s">
        <v>36</v>
      </c>
      <c r="D14" s="79"/>
      <c r="E14" s="80"/>
      <c r="F14" s="81" t="n">
        <f aca="false">IF(D14&gt;E14,D14,0)</f>
        <v>0</v>
      </c>
      <c r="G14" s="82" t="n">
        <f aca="false">IF(D14&gt;E14,E14,0)</f>
        <v>0</v>
      </c>
      <c r="H14" s="83" t="n">
        <v>99.353</v>
      </c>
      <c r="I14" s="84" t="n">
        <v>42.35</v>
      </c>
      <c r="J14" s="85" t="n">
        <v>3.8429</v>
      </c>
      <c r="K14" s="86" t="n">
        <f aca="false">IF(D14&gt;E14,ROUND((H14+I14)*(D14-E14),4),0)</f>
        <v>0</v>
      </c>
      <c r="L14" s="86" t="n">
        <f aca="false">IF(D14&gt;E14,ROUND(J14*(D14-E14),4),0)</f>
        <v>0</v>
      </c>
      <c r="M14" s="91"/>
      <c r="O14" s="58"/>
      <c r="P14" s="87"/>
      <c r="Q14" s="88"/>
      <c r="R14" s="88"/>
      <c r="S14" s="88"/>
      <c r="T14" s="88"/>
      <c r="U14" s="88"/>
      <c r="V14" s="88"/>
      <c r="W14" s="88"/>
      <c r="X14" s="88"/>
      <c r="Y14" s="89"/>
    </row>
    <row r="15" customFormat="false" ht="12" hidden="false" customHeight="true" outlineLevel="0" collapsed="false">
      <c r="A15" s="76" t="n">
        <v>4299</v>
      </c>
      <c r="B15" s="77" t="s">
        <v>37</v>
      </c>
      <c r="C15" s="78" t="s">
        <v>36</v>
      </c>
      <c r="D15" s="79"/>
      <c r="E15" s="80"/>
      <c r="F15" s="81" t="n">
        <f aca="false">IF(D15&gt;E15,D15,0)</f>
        <v>0</v>
      </c>
      <c r="G15" s="82" t="n">
        <f aca="false">IF(D15&gt;E15,E15,0)</f>
        <v>0</v>
      </c>
      <c r="H15" s="83" t="n">
        <v>190.9796</v>
      </c>
      <c r="I15" s="84" t="n">
        <v>42.35</v>
      </c>
      <c r="J15" s="85" t="n">
        <v>4.3337</v>
      </c>
      <c r="K15" s="86" t="n">
        <f aca="false">IF(D15&gt;E15,ROUND((H15+I15)*(D15-E15),4),0)</f>
        <v>0</v>
      </c>
      <c r="L15" s="86" t="n">
        <f aca="false">IF(D15&gt;E15,ROUND(J15*(D15-E15),4),0)</f>
        <v>0</v>
      </c>
      <c r="M15" s="91"/>
      <c r="O15" s="58"/>
      <c r="P15" s="87"/>
      <c r="Q15" s="88"/>
      <c r="R15" s="88"/>
      <c r="S15" s="88"/>
      <c r="T15" s="88"/>
      <c r="U15" s="88"/>
      <c r="V15" s="88"/>
      <c r="W15" s="88"/>
      <c r="X15" s="88"/>
      <c r="Y15" s="89"/>
    </row>
    <row r="16" customFormat="false" ht="12" hidden="false" customHeight="true" outlineLevel="0" collapsed="false">
      <c r="A16" s="76" t="n">
        <v>4202</v>
      </c>
      <c r="B16" s="77" t="s">
        <v>38</v>
      </c>
      <c r="C16" s="78" t="s">
        <v>36</v>
      </c>
      <c r="D16" s="79"/>
      <c r="E16" s="80"/>
      <c r="F16" s="81" t="n">
        <f aca="false">IF(D16&gt;E16,D16,0)</f>
        <v>0</v>
      </c>
      <c r="G16" s="82" t="n">
        <f aca="false">IF(D16&gt;E16,E16,0)</f>
        <v>0</v>
      </c>
      <c r="H16" s="83" t="n">
        <v>155.8966</v>
      </c>
      <c r="I16" s="84" t="n">
        <v>42.35</v>
      </c>
      <c r="J16" s="85" t="n">
        <v>5.7494</v>
      </c>
      <c r="K16" s="86" t="n">
        <f aca="false">IF(D16&gt;E16,ROUND((H16+I16)*(D16-E16),4),0)</f>
        <v>0</v>
      </c>
      <c r="L16" s="86" t="n">
        <f aca="false">IF(D16&gt;E16,ROUND(J16*(D16-E16),4),0)</f>
        <v>0</v>
      </c>
      <c r="M16" s="91"/>
      <c r="O16" s="58"/>
      <c r="P16" s="87"/>
      <c r="Q16" s="88"/>
      <c r="R16" s="88"/>
      <c r="S16" s="88"/>
      <c r="T16" s="88"/>
      <c r="U16" s="88"/>
      <c r="V16" s="88"/>
      <c r="W16" s="88"/>
      <c r="X16" s="88"/>
      <c r="Y16" s="89"/>
    </row>
    <row r="17" customFormat="false" ht="12" hidden="false" customHeight="true" outlineLevel="0" collapsed="false">
      <c r="A17" s="76" t="n">
        <v>6346</v>
      </c>
      <c r="B17" s="77" t="s">
        <v>38</v>
      </c>
      <c r="C17" s="78" t="s">
        <v>36</v>
      </c>
      <c r="D17" s="92"/>
      <c r="E17" s="93"/>
      <c r="F17" s="81" t="n">
        <f aca="false">IF(D17&gt;E17,D17,0)</f>
        <v>0</v>
      </c>
      <c r="G17" s="82" t="n">
        <f aca="false">IF(D17&gt;E17,E17,0)</f>
        <v>0</v>
      </c>
      <c r="H17" s="83" t="n">
        <v>837.1586</v>
      </c>
      <c r="I17" s="84" t="n">
        <v>42.35</v>
      </c>
      <c r="J17" s="85" t="n">
        <v>6.0332</v>
      </c>
      <c r="K17" s="86" t="n">
        <f aca="false">IF(D17&gt;E17,ROUND((H17+I17)*(D17-E17),4),0)</f>
        <v>0</v>
      </c>
      <c r="L17" s="86" t="n">
        <f aca="false">IF(D17&gt;E17,ROUND(J17*(D17-E17),4),0)</f>
        <v>0</v>
      </c>
      <c r="M17" s="91"/>
      <c r="O17" s="58"/>
      <c r="P17" s="87"/>
      <c r="Q17" s="88"/>
      <c r="R17" s="88"/>
      <c r="S17" s="88"/>
      <c r="T17" s="88"/>
      <c r="U17" s="88"/>
      <c r="V17" s="88"/>
      <c r="W17" s="88"/>
      <c r="X17" s="88"/>
      <c r="Y17" s="58"/>
    </row>
    <row r="18" customFormat="false" ht="12" hidden="false" customHeight="true" outlineLevel="0" collapsed="false">
      <c r="A18" s="76" t="n">
        <v>6362</v>
      </c>
      <c r="B18" s="77" t="s">
        <v>38</v>
      </c>
      <c r="C18" s="78" t="s">
        <v>36</v>
      </c>
      <c r="D18" s="92"/>
      <c r="E18" s="93"/>
      <c r="F18" s="81" t="n">
        <f aca="false">IF(D18&gt;E18,D18,0)</f>
        <v>0</v>
      </c>
      <c r="G18" s="82" t="n">
        <f aca="false">IF(D18&gt;E18,E18,0)</f>
        <v>0</v>
      </c>
      <c r="H18" s="83" t="n">
        <v>167.9556</v>
      </c>
      <c r="I18" s="84" t="n">
        <v>42.35</v>
      </c>
      <c r="J18" s="85" t="n">
        <v>5.2553</v>
      </c>
      <c r="K18" s="86" t="n">
        <f aca="false">IF(D18&gt;E18,ROUND((H18+I18)*(D18-E18),4),0)</f>
        <v>0</v>
      </c>
      <c r="L18" s="86" t="n">
        <f aca="false">IF(D18&gt;E18,ROUND(J18*(D18-E18),4),0)</f>
        <v>0</v>
      </c>
      <c r="M18" s="91"/>
      <c r="O18" s="58"/>
      <c r="P18" s="87"/>
      <c r="Q18" s="88"/>
      <c r="R18" s="88"/>
      <c r="S18" s="88"/>
      <c r="T18" s="88"/>
      <c r="U18" s="88"/>
      <c r="V18" s="88"/>
      <c r="W18" s="88"/>
      <c r="X18" s="88"/>
      <c r="Y18" s="58"/>
    </row>
    <row r="19" customFormat="false" ht="12" hidden="false" customHeight="true" outlineLevel="0" collapsed="false">
      <c r="A19" s="76" t="n">
        <v>4203</v>
      </c>
      <c r="B19" s="77" t="s">
        <v>39</v>
      </c>
      <c r="C19" s="78" t="s">
        <v>36</v>
      </c>
      <c r="D19" s="92"/>
      <c r="E19" s="93"/>
      <c r="F19" s="81" t="n">
        <f aca="false">IF(D19&gt;E19,D19,0)</f>
        <v>0</v>
      </c>
      <c r="G19" s="82" t="n">
        <f aca="false">IF(D19&gt;E19,E19,0)</f>
        <v>0</v>
      </c>
      <c r="H19" s="83" t="n">
        <v>54.8792</v>
      </c>
      <c r="I19" s="84" t="n">
        <v>42.35</v>
      </c>
      <c r="J19" s="85" t="n">
        <v>5.7064</v>
      </c>
      <c r="K19" s="86" t="n">
        <f aca="false">IF(D19&gt;E19,ROUND((H19+I19)*(D19-E19),4),0)</f>
        <v>0</v>
      </c>
      <c r="L19" s="86" t="n">
        <f aca="false">IF(D19&gt;E19,ROUND(J19*(D19-E19),4),0)</f>
        <v>0</v>
      </c>
      <c r="M19" s="91"/>
      <c r="O19" s="58"/>
      <c r="P19" s="87"/>
      <c r="Q19" s="88"/>
      <c r="R19" s="88"/>
      <c r="S19" s="88"/>
      <c r="T19" s="88"/>
      <c r="U19" s="88"/>
      <c r="V19" s="88"/>
      <c r="W19" s="88"/>
      <c r="X19" s="88"/>
      <c r="Y19" s="58"/>
    </row>
    <row r="20" customFormat="false" ht="12" hidden="false" customHeight="true" outlineLevel="0" collapsed="false">
      <c r="A20" s="76" t="n">
        <v>5111</v>
      </c>
      <c r="B20" s="77" t="s">
        <v>40</v>
      </c>
      <c r="C20" s="78" t="s">
        <v>36</v>
      </c>
      <c r="D20" s="92"/>
      <c r="E20" s="93"/>
      <c r="F20" s="81" t="n">
        <f aca="false">IF(D20&gt;E20,D20,0)</f>
        <v>0</v>
      </c>
      <c r="G20" s="82" t="n">
        <f aca="false">IF(D20&gt;E20,E20,0)</f>
        <v>0</v>
      </c>
      <c r="H20" s="83" t="n">
        <v>74.2225</v>
      </c>
      <c r="I20" s="84" t="n">
        <v>54.67</v>
      </c>
      <c r="J20" s="85" t="n">
        <v>4.5065</v>
      </c>
      <c r="K20" s="86" t="n">
        <f aca="false">IF(D20&gt;E20,ROUND((H20+I20)*(D20-E20),4),0)</f>
        <v>0</v>
      </c>
      <c r="L20" s="86" t="n">
        <f aca="false">IF(D20&gt;E20,ROUND(J20*(D20-E20),4),0)</f>
        <v>0</v>
      </c>
      <c r="M20" s="91"/>
      <c r="O20" s="58"/>
      <c r="P20" s="87"/>
      <c r="Q20" s="88"/>
      <c r="R20" s="88"/>
      <c r="S20" s="88"/>
      <c r="T20" s="88"/>
      <c r="U20" s="88"/>
      <c r="V20" s="88"/>
      <c r="W20" s="88"/>
      <c r="X20" s="88"/>
      <c r="Y20" s="58"/>
    </row>
    <row r="21" customFormat="false" ht="12" hidden="false" customHeight="true" outlineLevel="0" collapsed="false">
      <c r="A21" s="76" t="n">
        <v>6363</v>
      </c>
      <c r="B21" s="77" t="s">
        <v>41</v>
      </c>
      <c r="C21" s="78" t="s">
        <v>36</v>
      </c>
      <c r="D21" s="92"/>
      <c r="E21" s="93"/>
      <c r="F21" s="81" t="n">
        <f aca="false">IF(D21&gt;E21,D21,0)</f>
        <v>0</v>
      </c>
      <c r="G21" s="82" t="n">
        <f aca="false">IF(D21&gt;E21,E21,0)</f>
        <v>0</v>
      </c>
      <c r="H21" s="83" t="n">
        <v>57.4488</v>
      </c>
      <c r="I21" s="84" t="n">
        <v>42.35</v>
      </c>
      <c r="J21" s="85" t="n">
        <v>7.6473</v>
      </c>
      <c r="K21" s="86" t="n">
        <f aca="false">IF(D21&gt;E21,ROUND((H21+I21)*(D21-E21),4),0)</f>
        <v>0</v>
      </c>
      <c r="L21" s="86" t="n">
        <f aca="false">IF(D21&gt;E21,ROUND(J21*(D21-E21),4),0)</f>
        <v>0</v>
      </c>
      <c r="M21" s="91"/>
      <c r="O21" s="58"/>
      <c r="P21" s="87"/>
      <c r="Q21" s="88"/>
      <c r="R21" s="88"/>
      <c r="S21" s="88"/>
      <c r="T21" s="88"/>
      <c r="U21" s="88"/>
      <c r="V21" s="88"/>
      <c r="W21" s="88"/>
      <c r="X21" s="88"/>
      <c r="Y21" s="58"/>
    </row>
    <row r="22" customFormat="false" ht="12" hidden="false" customHeight="true" outlineLevel="0" collapsed="false">
      <c r="A22" s="76" t="n">
        <v>5585</v>
      </c>
      <c r="B22" s="77" t="s">
        <v>42</v>
      </c>
      <c r="C22" s="78" t="s">
        <v>36</v>
      </c>
      <c r="D22" s="92"/>
      <c r="E22" s="93"/>
      <c r="F22" s="81" t="n">
        <f aca="false">IF(D22&gt;E22,D22,0)</f>
        <v>0</v>
      </c>
      <c r="G22" s="82" t="n">
        <f aca="false">IF(D22&gt;E22,E22,0)</f>
        <v>0</v>
      </c>
      <c r="H22" s="83" t="n">
        <v>57.5754</v>
      </c>
      <c r="I22" s="84" t="n">
        <v>52.38</v>
      </c>
      <c r="J22" s="85" t="n">
        <v>4.8548</v>
      </c>
      <c r="K22" s="86" t="n">
        <f aca="false">IF(D22&gt;E22,ROUND((H22+I22)*(D22-E22),4),0)</f>
        <v>0</v>
      </c>
      <c r="L22" s="86" t="n">
        <f aca="false">IF(D22&gt;E22,ROUND(J22*(D22-E22),4),0)</f>
        <v>0</v>
      </c>
      <c r="M22" s="91"/>
      <c r="O22" s="58"/>
      <c r="P22" s="87"/>
      <c r="Q22" s="88"/>
      <c r="R22" s="88"/>
      <c r="S22" s="88"/>
      <c r="T22" s="88"/>
      <c r="U22" s="88"/>
      <c r="V22" s="88"/>
      <c r="W22" s="88"/>
      <c r="X22" s="88"/>
      <c r="Y22" s="58"/>
    </row>
    <row r="23" customFormat="false" ht="12" hidden="false" customHeight="true" outlineLevel="0" collapsed="false">
      <c r="A23" s="76" t="n">
        <v>4215</v>
      </c>
      <c r="B23" s="77" t="s">
        <v>43</v>
      </c>
      <c r="C23" s="78" t="s">
        <v>36</v>
      </c>
      <c r="D23" s="92"/>
      <c r="E23" s="93"/>
      <c r="F23" s="81" t="n">
        <f aca="false">IF(D23&gt;E23,D23,0)</f>
        <v>0</v>
      </c>
      <c r="G23" s="82" t="n">
        <f aca="false">IF(D23&gt;E23,E23,0)</f>
        <v>0</v>
      </c>
      <c r="H23" s="83" t="n">
        <v>144.2409</v>
      </c>
      <c r="I23" s="84" t="n">
        <v>42.35</v>
      </c>
      <c r="J23" s="85" t="n">
        <v>4.1202</v>
      </c>
      <c r="K23" s="86" t="n">
        <f aca="false">IF(D23&gt;E23,ROUND((H23+I23)*(D23-E23),4),0)</f>
        <v>0</v>
      </c>
      <c r="L23" s="86" t="n">
        <f aca="false">IF(D23&gt;E23,ROUND(J23*(D23-E23),4),0)</f>
        <v>0</v>
      </c>
      <c r="M23" s="91"/>
      <c r="O23" s="58"/>
      <c r="P23" s="87"/>
      <c r="Q23" s="88"/>
      <c r="R23" s="88"/>
      <c r="S23" s="88"/>
      <c r="T23" s="88"/>
      <c r="U23" s="88"/>
      <c r="V23" s="88"/>
      <c r="W23" s="88"/>
      <c r="X23" s="88"/>
      <c r="Y23" s="58"/>
    </row>
    <row r="24" customFormat="false" ht="12" hidden="false" customHeight="true" outlineLevel="0" collapsed="false">
      <c r="A24" s="76" t="n">
        <v>4221</v>
      </c>
      <c r="B24" s="77" t="s">
        <v>44</v>
      </c>
      <c r="C24" s="78" t="s">
        <v>36</v>
      </c>
      <c r="D24" s="92"/>
      <c r="E24" s="93"/>
      <c r="F24" s="81" t="n">
        <f aca="false">IF(D24&gt;E24,D24,0)</f>
        <v>0</v>
      </c>
      <c r="G24" s="82" t="n">
        <f aca="false">IF(D24&gt;E24,E24,0)</f>
        <v>0</v>
      </c>
      <c r="H24" s="83" t="n">
        <v>92.8606</v>
      </c>
      <c r="I24" s="84" t="n">
        <v>42.35</v>
      </c>
      <c r="J24" s="85" t="n">
        <v>4.5412</v>
      </c>
      <c r="K24" s="86" t="n">
        <f aca="false">IF(D24&gt;E24,ROUND((H24+I24)*(D24-E24),4),0)</f>
        <v>0</v>
      </c>
      <c r="L24" s="86" t="n">
        <f aca="false">IF(D24&gt;E24,ROUND(J24*(D24-E24),4),0)</f>
        <v>0</v>
      </c>
      <c r="M24" s="91"/>
      <c r="O24" s="58"/>
      <c r="P24" s="87"/>
      <c r="Q24" s="88"/>
      <c r="R24" s="88"/>
      <c r="S24" s="88"/>
      <c r="T24" s="88"/>
      <c r="U24" s="88"/>
      <c r="V24" s="88"/>
      <c r="W24" s="88"/>
      <c r="X24" s="88"/>
      <c r="Y24" s="58"/>
    </row>
    <row r="25" customFormat="false" ht="12" hidden="false" customHeight="true" outlineLevel="0" collapsed="false">
      <c r="A25" s="76" t="n">
        <v>6349</v>
      </c>
      <c r="B25" s="77" t="s">
        <v>44</v>
      </c>
      <c r="C25" s="78" t="s">
        <v>36</v>
      </c>
      <c r="D25" s="92"/>
      <c r="E25" s="93"/>
      <c r="F25" s="81" t="n">
        <f aca="false">IF(D25&gt;E25,D25,0)</f>
        <v>0</v>
      </c>
      <c r="G25" s="82" t="n">
        <f aca="false">IF(D25&gt;E25,E25,0)</f>
        <v>0</v>
      </c>
      <c r="H25" s="83" t="n">
        <v>110.3933</v>
      </c>
      <c r="I25" s="84" t="n">
        <v>42.35</v>
      </c>
      <c r="J25" s="85" t="n">
        <v>4.8835</v>
      </c>
      <c r="K25" s="86" t="n">
        <f aca="false">IF(D25&gt;E25,ROUND((H25+I25)*(D25-E25),4),0)</f>
        <v>0</v>
      </c>
      <c r="L25" s="86" t="n">
        <f aca="false">IF(D25&gt;E25,ROUND(J25*(D25-E25),4),0)</f>
        <v>0</v>
      </c>
      <c r="M25" s="91"/>
      <c r="O25" s="58"/>
      <c r="P25" s="87"/>
      <c r="Q25" s="88"/>
      <c r="R25" s="88"/>
      <c r="S25" s="88"/>
      <c r="T25" s="88"/>
      <c r="U25" s="88"/>
      <c r="V25" s="88"/>
      <c r="W25" s="88"/>
      <c r="X25" s="88"/>
      <c r="Y25" s="58"/>
    </row>
    <row r="26" customFormat="false" ht="12" hidden="false" customHeight="true" outlineLevel="0" collapsed="false">
      <c r="A26" s="76" t="n">
        <v>4223</v>
      </c>
      <c r="B26" s="77" t="s">
        <v>45</v>
      </c>
      <c r="C26" s="78" t="s">
        <v>36</v>
      </c>
      <c r="D26" s="92"/>
      <c r="E26" s="93"/>
      <c r="F26" s="81" t="n">
        <f aca="false">IF(D26&gt;E26,D26,0)</f>
        <v>0</v>
      </c>
      <c r="G26" s="82" t="n">
        <f aca="false">IF(D26&gt;E26,E26,0)</f>
        <v>0</v>
      </c>
      <c r="H26" s="83" t="n">
        <v>266.4902</v>
      </c>
      <c r="I26" s="84" t="n">
        <v>42.35</v>
      </c>
      <c r="J26" s="85" t="n">
        <v>4.8291</v>
      </c>
      <c r="K26" s="86" t="n">
        <f aca="false">IF(D26&gt;E26,ROUND((H26+I26)*(D26-E26),4),0)</f>
        <v>0</v>
      </c>
      <c r="L26" s="86" t="n">
        <f aca="false">IF(D26&gt;E26,ROUND(J26*(D26-E26),4),0)</f>
        <v>0</v>
      </c>
      <c r="M26" s="91"/>
      <c r="O26" s="58"/>
      <c r="P26" s="87"/>
      <c r="Q26" s="88"/>
      <c r="R26" s="88"/>
      <c r="S26" s="88"/>
      <c r="T26" s="88"/>
      <c r="U26" s="88"/>
      <c r="V26" s="88"/>
      <c r="W26" s="88"/>
      <c r="X26" s="88"/>
      <c r="Y26" s="58"/>
    </row>
    <row r="27" customFormat="false" ht="12" hidden="false" customHeight="true" outlineLevel="0" collapsed="false">
      <c r="A27" s="76" t="n">
        <v>6348</v>
      </c>
      <c r="B27" s="77" t="s">
        <v>45</v>
      </c>
      <c r="C27" s="78" t="s">
        <v>36</v>
      </c>
      <c r="D27" s="92"/>
      <c r="E27" s="93"/>
      <c r="F27" s="81" t="n">
        <f aca="false">IF(D27&gt;E27,D27,0)</f>
        <v>0</v>
      </c>
      <c r="G27" s="82" t="n">
        <f aca="false">IF(D27&gt;E27,E27,0)</f>
        <v>0</v>
      </c>
      <c r="H27" s="83" t="n">
        <v>92.4474</v>
      </c>
      <c r="I27" s="84" t="n">
        <v>42.35</v>
      </c>
      <c r="J27" s="85" t="n">
        <v>4.3739</v>
      </c>
      <c r="K27" s="86" t="n">
        <f aca="false">IF(D27&gt;E27,ROUND((H27+I27)*(D27-E27),4),0)</f>
        <v>0</v>
      </c>
      <c r="L27" s="86" t="n">
        <f aca="false">IF(D27&gt;E27,ROUND(J27*(D27-E27),4),0)</f>
        <v>0</v>
      </c>
      <c r="M27" s="91"/>
      <c r="O27" s="58"/>
      <c r="P27" s="87"/>
      <c r="Q27" s="88"/>
      <c r="R27" s="88"/>
      <c r="S27" s="88"/>
      <c r="T27" s="88"/>
      <c r="U27" s="88"/>
      <c r="V27" s="88"/>
      <c r="W27" s="88"/>
      <c r="X27" s="88"/>
      <c r="Y27" s="58"/>
    </row>
    <row r="28" customFormat="false" ht="12" hidden="false" customHeight="true" outlineLevel="0" collapsed="false">
      <c r="A28" s="76" t="n">
        <v>4629</v>
      </c>
      <c r="B28" s="77" t="s">
        <v>46</v>
      </c>
      <c r="C28" s="78" t="s">
        <v>36</v>
      </c>
      <c r="D28" s="92"/>
      <c r="E28" s="93"/>
      <c r="F28" s="81" t="n">
        <f aca="false">IF(D28&gt;E28,D28,0)</f>
        <v>0</v>
      </c>
      <c r="G28" s="82" t="n">
        <f aca="false">IF(D28&gt;E28,E28,0)</f>
        <v>0</v>
      </c>
      <c r="H28" s="83" t="n">
        <v>70.811</v>
      </c>
      <c r="I28" s="84" t="n">
        <v>42.35</v>
      </c>
      <c r="J28" s="85" t="n">
        <v>5.2264</v>
      </c>
      <c r="K28" s="86" t="n">
        <f aca="false">IF(D28&gt;E28,ROUND((H28+I28)*(D28-E28),4),0)</f>
        <v>0</v>
      </c>
      <c r="L28" s="86" t="n">
        <f aca="false">IF(D28&gt;E28,ROUND(J28*(D28-E28),4),0)</f>
        <v>0</v>
      </c>
      <c r="M28" s="94"/>
      <c r="O28" s="58"/>
      <c r="P28" s="87"/>
      <c r="Q28" s="95"/>
      <c r="R28" s="95"/>
      <c r="S28" s="95"/>
      <c r="T28" s="95"/>
      <c r="U28" s="95"/>
      <c r="V28" s="95"/>
      <c r="W28" s="95"/>
      <c r="X28" s="95"/>
      <c r="Y28" s="58"/>
    </row>
    <row r="29" customFormat="false" ht="12" hidden="false" customHeight="true" outlineLevel="0" collapsed="false">
      <c r="A29" s="76" t="n">
        <v>6369</v>
      </c>
      <c r="B29" s="77" t="s">
        <v>47</v>
      </c>
      <c r="C29" s="78" t="s">
        <v>36</v>
      </c>
      <c r="D29" s="92"/>
      <c r="E29" s="93"/>
      <c r="F29" s="81" t="n">
        <f aca="false">IF(D29&gt;E29,D29,0)</f>
        <v>0</v>
      </c>
      <c r="G29" s="82" t="n">
        <f aca="false">IF(D29&gt;E29,E29,0)</f>
        <v>0</v>
      </c>
      <c r="H29" s="83" t="n">
        <v>82.5195</v>
      </c>
      <c r="I29" s="84" t="n">
        <v>42.35</v>
      </c>
      <c r="J29" s="85" t="n">
        <v>6.3119</v>
      </c>
      <c r="K29" s="86" t="n">
        <f aca="false">IF(D29&gt;E29,ROUND((H29+I29)*(D29-E29),4),0)</f>
        <v>0</v>
      </c>
      <c r="L29" s="86" t="n">
        <f aca="false">IF(D29&gt;E29,ROUND(J29*(D29-E29),4),0)</f>
        <v>0</v>
      </c>
      <c r="M29" s="91"/>
      <c r="O29" s="58"/>
      <c r="P29" s="87"/>
      <c r="Q29" s="88"/>
      <c r="R29" s="88"/>
      <c r="S29" s="88"/>
      <c r="T29" s="88"/>
      <c r="U29" s="88"/>
      <c r="V29" s="88"/>
      <c r="W29" s="88"/>
      <c r="X29" s="88"/>
      <c r="Y29" s="58"/>
    </row>
    <row r="30" customFormat="false" ht="12" hidden="false" customHeight="true" outlineLevel="0" collapsed="false">
      <c r="A30" s="76" t="n">
        <v>4232</v>
      </c>
      <c r="B30" s="77" t="s">
        <v>47</v>
      </c>
      <c r="C30" s="78" t="s">
        <v>36</v>
      </c>
      <c r="D30" s="92"/>
      <c r="E30" s="93"/>
      <c r="F30" s="81" t="n">
        <f aca="false">IF(D30&gt;E30,D30,0)</f>
        <v>0</v>
      </c>
      <c r="G30" s="82" t="n">
        <f aca="false">IF(D30&gt;E30,E30,0)</f>
        <v>0</v>
      </c>
      <c r="H30" s="83" t="n">
        <v>129.6655</v>
      </c>
      <c r="I30" s="84" t="n">
        <v>42.35</v>
      </c>
      <c r="J30" s="85" t="n">
        <v>2.9109</v>
      </c>
      <c r="K30" s="86" t="n">
        <f aca="false">IF(D30&gt;E30,ROUND((H30+I30)*(D30-E30),4),0)</f>
        <v>0</v>
      </c>
      <c r="L30" s="86" t="n">
        <f aca="false">IF(D30&gt;E30,ROUND(J30*(D30-E30),4),0)</f>
        <v>0</v>
      </c>
      <c r="M30" s="91"/>
      <c r="O30" s="58"/>
      <c r="P30" s="87"/>
      <c r="Q30" s="88"/>
      <c r="R30" s="88"/>
      <c r="S30" s="88"/>
      <c r="T30" s="88"/>
      <c r="U30" s="88"/>
      <c r="V30" s="88"/>
      <c r="W30" s="88"/>
      <c r="X30" s="88"/>
      <c r="Y30" s="58"/>
    </row>
    <row r="31" customFormat="false" ht="12" hidden="false" customHeight="true" outlineLevel="0" collapsed="false">
      <c r="A31" s="76" t="n">
        <v>4234</v>
      </c>
      <c r="B31" s="77" t="s">
        <v>48</v>
      </c>
      <c r="C31" s="78" t="s">
        <v>36</v>
      </c>
      <c r="D31" s="92"/>
      <c r="E31" s="93"/>
      <c r="F31" s="81" t="n">
        <f aca="false">IF(D31&gt;E31,D31,0)</f>
        <v>0</v>
      </c>
      <c r="G31" s="82" t="n">
        <f aca="false">IF(D31&gt;E31,E31,0)</f>
        <v>0</v>
      </c>
      <c r="H31" s="83" t="n">
        <v>130.3389</v>
      </c>
      <c r="I31" s="84" t="n">
        <v>42.35</v>
      </c>
      <c r="J31" s="85" t="n">
        <v>3.721</v>
      </c>
      <c r="K31" s="86" t="n">
        <f aca="false">IF(D31&gt;E31,ROUND((H31+I31)*(D31-E31),4),0)</f>
        <v>0</v>
      </c>
      <c r="L31" s="86" t="n">
        <f aca="false">IF(D31&gt;E31,ROUND(J31*(D31-E31),4),0)</f>
        <v>0</v>
      </c>
      <c r="M31" s="91"/>
      <c r="O31" s="58"/>
      <c r="P31" s="87"/>
      <c r="Q31" s="88"/>
      <c r="R31" s="88"/>
      <c r="S31" s="88"/>
      <c r="T31" s="88"/>
      <c r="U31" s="88"/>
      <c r="V31" s="88"/>
      <c r="W31" s="88"/>
      <c r="X31" s="88"/>
      <c r="Y31" s="58"/>
    </row>
    <row r="32" customFormat="false" ht="12" hidden="false" customHeight="true" outlineLevel="0" collapsed="false">
      <c r="A32" s="76" t="n">
        <v>4236</v>
      </c>
      <c r="B32" s="77" t="s">
        <v>49</v>
      </c>
      <c r="C32" s="78" t="s">
        <v>36</v>
      </c>
      <c r="D32" s="92"/>
      <c r="E32" s="93"/>
      <c r="F32" s="81" t="n">
        <f aca="false">IF(D32&gt;E32,D32,0)</f>
        <v>0</v>
      </c>
      <c r="G32" s="82" t="n">
        <f aca="false">IF(D32&gt;E32,E32,0)</f>
        <v>0</v>
      </c>
      <c r="H32" s="83" t="n">
        <v>69.9267</v>
      </c>
      <c r="I32" s="84" t="n">
        <v>42.35</v>
      </c>
      <c r="J32" s="85" t="n">
        <v>6.106</v>
      </c>
      <c r="K32" s="86" t="n">
        <f aca="false">IF(D32&gt;E32,ROUND((H32+I32)*(D32-E32),4),0)</f>
        <v>0</v>
      </c>
      <c r="L32" s="86" t="n">
        <f aca="false">IF(D32&gt;E32,ROUND(J32*(D32-E32),4),0)</f>
        <v>0</v>
      </c>
      <c r="M32" s="91"/>
      <c r="O32" s="58"/>
      <c r="P32" s="87"/>
      <c r="Q32" s="88"/>
      <c r="R32" s="88"/>
      <c r="S32" s="88"/>
      <c r="T32" s="88"/>
      <c r="U32" s="88"/>
      <c r="V32" s="88"/>
      <c r="W32" s="88"/>
      <c r="X32" s="88"/>
      <c r="Y32" s="58"/>
    </row>
    <row r="33" customFormat="false" ht="12" hidden="false" customHeight="true" outlineLevel="0" collapsed="false">
      <c r="A33" s="76" t="n">
        <v>6347</v>
      </c>
      <c r="B33" s="77" t="s">
        <v>49</v>
      </c>
      <c r="C33" s="78" t="s">
        <v>36</v>
      </c>
      <c r="D33" s="92"/>
      <c r="E33" s="93"/>
      <c r="F33" s="81" t="n">
        <f aca="false">IF(D33&gt;E33,D33,0)</f>
        <v>0</v>
      </c>
      <c r="G33" s="82" t="n">
        <f aca="false">IF(D33&gt;E33,E33,0)</f>
        <v>0</v>
      </c>
      <c r="H33" s="83" t="n">
        <v>141.1095</v>
      </c>
      <c r="I33" s="84" t="n">
        <v>42.35</v>
      </c>
      <c r="J33" s="85" t="n">
        <v>6.3758</v>
      </c>
      <c r="K33" s="86" t="n">
        <f aca="false">IF(D33&gt;E33,ROUND((H33+I33)*(D33-E33),4),0)</f>
        <v>0</v>
      </c>
      <c r="L33" s="86" t="n">
        <f aca="false">IF(D33&gt;E33,ROUND(J33*(D33-E33),4),0)</f>
        <v>0</v>
      </c>
      <c r="M33" s="91"/>
      <c r="O33" s="58"/>
      <c r="P33" s="87"/>
      <c r="Q33" s="88"/>
      <c r="R33" s="88"/>
      <c r="S33" s="88"/>
      <c r="T33" s="88"/>
      <c r="U33" s="88"/>
      <c r="V33" s="88"/>
      <c r="W33" s="88"/>
      <c r="X33" s="88"/>
      <c r="Y33" s="58"/>
    </row>
    <row r="34" customFormat="false" ht="12" hidden="false" customHeight="true" outlineLevel="0" collapsed="false">
      <c r="A34" s="76" t="n">
        <v>6370</v>
      </c>
      <c r="B34" s="77" t="s">
        <v>49</v>
      </c>
      <c r="C34" s="78" t="s">
        <v>36</v>
      </c>
      <c r="D34" s="92"/>
      <c r="E34" s="93"/>
      <c r="F34" s="81" t="n">
        <f aca="false">IF(D34&gt;E34,D34,0)</f>
        <v>0</v>
      </c>
      <c r="G34" s="82" t="n">
        <f aca="false">IF(D34&gt;E34,E34,0)</f>
        <v>0</v>
      </c>
      <c r="H34" s="83" t="n">
        <v>318.984</v>
      </c>
      <c r="I34" s="84" t="n">
        <v>42.35</v>
      </c>
      <c r="J34" s="85" t="n">
        <v>5.116</v>
      </c>
      <c r="K34" s="86" t="n">
        <f aca="false">IF(D34&gt;E34,ROUND((H34+I34)*(D34-E34),4),0)</f>
        <v>0</v>
      </c>
      <c r="L34" s="86" t="n">
        <f aca="false">IF(D34&gt;E34,ROUND(J34*(D34-E34),4),0)</f>
        <v>0</v>
      </c>
      <c r="M34" s="94"/>
      <c r="O34" s="58"/>
      <c r="P34" s="96"/>
      <c r="Q34" s="95"/>
      <c r="R34" s="95"/>
      <c r="S34" s="95"/>
      <c r="T34" s="95"/>
      <c r="U34" s="95"/>
      <c r="V34" s="95"/>
      <c r="W34" s="95"/>
      <c r="X34" s="95"/>
      <c r="Y34" s="58"/>
    </row>
    <row r="35" customFormat="false" ht="12" hidden="false" customHeight="true" outlineLevel="0" collapsed="false">
      <c r="A35" s="76" t="n">
        <v>4237</v>
      </c>
      <c r="B35" s="77" t="s">
        <v>50</v>
      </c>
      <c r="C35" s="78" t="s">
        <v>36</v>
      </c>
      <c r="D35" s="92"/>
      <c r="E35" s="93"/>
      <c r="F35" s="81" t="n">
        <f aca="false">IF(D35&gt;E35,D35,0)</f>
        <v>0</v>
      </c>
      <c r="G35" s="82" t="n">
        <f aca="false">IF(D35&gt;E35,E35,0)</f>
        <v>0</v>
      </c>
      <c r="H35" s="83" t="n">
        <v>70.3234</v>
      </c>
      <c r="I35" s="84" t="n">
        <v>42.35</v>
      </c>
      <c r="J35" s="85" t="n">
        <v>1.0122</v>
      </c>
      <c r="K35" s="86" t="n">
        <f aca="false">IF(D35&gt;E35,ROUND((H35+I35)*(D35-E35),4),0)</f>
        <v>0</v>
      </c>
      <c r="L35" s="86" t="n">
        <f aca="false">IF(D35&gt;E35,ROUND(J35*(D35-E35),4),0)</f>
        <v>0</v>
      </c>
      <c r="M35" s="91"/>
      <c r="O35" s="58"/>
      <c r="P35" s="87"/>
      <c r="Q35" s="88"/>
      <c r="R35" s="88"/>
      <c r="S35" s="88"/>
      <c r="T35" s="88"/>
      <c r="U35" s="88"/>
      <c r="V35" s="88"/>
      <c r="W35" s="88"/>
      <c r="X35" s="88"/>
      <c r="Y35" s="58"/>
    </row>
    <row r="36" customFormat="false" ht="12" hidden="false" customHeight="true" outlineLevel="0" collapsed="false">
      <c r="A36" s="76" t="n">
        <v>4239</v>
      </c>
      <c r="B36" s="77" t="s">
        <v>51</v>
      </c>
      <c r="C36" s="78" t="s">
        <v>36</v>
      </c>
      <c r="D36" s="92"/>
      <c r="E36" s="93"/>
      <c r="F36" s="81" t="n">
        <f aca="false">IF(D36&gt;E36,D36,0)</f>
        <v>0</v>
      </c>
      <c r="G36" s="82" t="n">
        <f aca="false">IF(D36&gt;E36,E36,0)</f>
        <v>0</v>
      </c>
      <c r="H36" s="83" t="n">
        <v>74.7206</v>
      </c>
      <c r="I36" s="84" t="n">
        <v>42.35</v>
      </c>
      <c r="J36" s="85" t="n">
        <v>5.1878</v>
      </c>
      <c r="K36" s="86" t="n">
        <f aca="false">IF(D36&gt;E36,ROUND((H36+I36)*(D36-E36),4),0)</f>
        <v>0</v>
      </c>
      <c r="L36" s="86" t="n">
        <f aca="false">IF(D36&gt;E36,ROUND(J36*(D36-E36),4),0)</f>
        <v>0</v>
      </c>
      <c r="M36" s="91"/>
      <c r="O36" s="58"/>
      <c r="P36" s="87"/>
      <c r="Q36" s="88"/>
      <c r="R36" s="88"/>
      <c r="S36" s="88"/>
      <c r="T36" s="88"/>
      <c r="U36" s="88"/>
      <c r="V36" s="88"/>
      <c r="W36" s="88"/>
      <c r="X36" s="88"/>
      <c r="Y36" s="58"/>
    </row>
    <row r="37" customFormat="false" ht="12" hidden="false" customHeight="true" outlineLevel="0" collapsed="false">
      <c r="A37" s="76" t="n">
        <v>5586</v>
      </c>
      <c r="B37" s="77" t="s">
        <v>52</v>
      </c>
      <c r="C37" s="78" t="s">
        <v>36</v>
      </c>
      <c r="D37" s="92"/>
      <c r="E37" s="93"/>
      <c r="F37" s="81" t="n">
        <f aca="false">IF(D37&gt;E37,D37,0)</f>
        <v>0</v>
      </c>
      <c r="G37" s="82" t="n">
        <f aca="false">IF(D37&gt;E37,E37,0)</f>
        <v>0</v>
      </c>
      <c r="H37" s="83" t="n">
        <v>49.3356</v>
      </c>
      <c r="I37" s="84" t="n">
        <v>52.38</v>
      </c>
      <c r="J37" s="85" t="n">
        <v>4.1085</v>
      </c>
      <c r="K37" s="86" t="n">
        <f aca="false">IF(D37&gt;E37,ROUND((H37+I37)*(D37-E37),4),0)</f>
        <v>0</v>
      </c>
      <c r="L37" s="86" t="n">
        <f aca="false">IF(D37&gt;E37,ROUND(J37*(D37-E37),4),0)</f>
        <v>0</v>
      </c>
      <c r="M37" s="91"/>
      <c r="O37" s="58"/>
      <c r="P37" s="87"/>
      <c r="Q37" s="88"/>
      <c r="R37" s="88"/>
      <c r="S37" s="88"/>
      <c r="T37" s="88"/>
      <c r="U37" s="88"/>
      <c r="V37" s="88"/>
      <c r="W37" s="88"/>
      <c r="X37" s="88"/>
      <c r="Y37" s="58"/>
    </row>
    <row r="38" customFormat="false" ht="12" hidden="false" customHeight="true" outlineLevel="0" collapsed="false">
      <c r="A38" s="76" t="n">
        <v>284</v>
      </c>
      <c r="B38" s="77" t="s">
        <v>53</v>
      </c>
      <c r="C38" s="78" t="s">
        <v>54</v>
      </c>
      <c r="D38" s="92"/>
      <c r="E38" s="93"/>
      <c r="F38" s="81" t="n">
        <f aca="false">IF(D38&gt;E38,D38,0)</f>
        <v>0</v>
      </c>
      <c r="G38" s="82" t="n">
        <f aca="false">IF(D38&gt;E38,E38,0)</f>
        <v>0</v>
      </c>
      <c r="H38" s="83" t="n">
        <v>44.8829</v>
      </c>
      <c r="I38" s="84" t="n">
        <v>50.96</v>
      </c>
      <c r="J38" s="85" t="n">
        <v>6.039</v>
      </c>
      <c r="K38" s="86" t="n">
        <f aca="false">IF(D38&gt;E38,ROUND((H38+I38)*(D38-E38),4),0)</f>
        <v>0</v>
      </c>
      <c r="L38" s="86" t="n">
        <f aca="false">IF(D38&gt;E38,ROUND(J38*(D38-E38),4),0)</f>
        <v>0</v>
      </c>
      <c r="M38" s="91"/>
      <c r="O38" s="58"/>
      <c r="P38" s="87"/>
      <c r="Q38" s="88"/>
      <c r="R38" s="88"/>
      <c r="S38" s="88"/>
      <c r="T38" s="88"/>
      <c r="U38" s="88"/>
      <c r="V38" s="88"/>
      <c r="W38" s="88"/>
      <c r="X38" s="88"/>
      <c r="Y38" s="58"/>
    </row>
    <row r="39" customFormat="false" ht="12" hidden="false" customHeight="true" outlineLevel="0" collapsed="false">
      <c r="A39" s="76" t="n">
        <v>285</v>
      </c>
      <c r="B39" s="77" t="s">
        <v>55</v>
      </c>
      <c r="C39" s="78" t="s">
        <v>54</v>
      </c>
      <c r="D39" s="92"/>
      <c r="E39" s="93"/>
      <c r="F39" s="81" t="n">
        <f aca="false">IF(D39&gt;E39,D39,0)</f>
        <v>0</v>
      </c>
      <c r="G39" s="82" t="n">
        <f aca="false">IF(D39&gt;E39,E39,0)</f>
        <v>0</v>
      </c>
      <c r="H39" s="83" t="n">
        <v>58.5933</v>
      </c>
      <c r="I39" s="84" t="n">
        <v>50.96</v>
      </c>
      <c r="J39" s="85" t="n">
        <v>6.5651</v>
      </c>
      <c r="K39" s="86" t="n">
        <f aca="false">IF(D39&gt;E39,ROUND((H39+I39)*(D39-E39),4),0)</f>
        <v>0</v>
      </c>
      <c r="L39" s="86" t="n">
        <f aca="false">IF(D39&gt;E39,ROUND(J39*(D39-E39),4),0)</f>
        <v>0</v>
      </c>
      <c r="M39" s="91"/>
      <c r="O39" s="58"/>
      <c r="P39" s="97"/>
      <c r="Q39" s="88"/>
      <c r="R39" s="88"/>
      <c r="S39" s="88"/>
      <c r="T39" s="88"/>
      <c r="U39" s="88"/>
      <c r="V39" s="88"/>
      <c r="W39" s="88"/>
      <c r="X39" s="88"/>
      <c r="Y39" s="58"/>
    </row>
    <row r="40" customFormat="false" ht="12" hidden="false" customHeight="true" outlineLevel="0" collapsed="false">
      <c r="A40" s="76" t="n">
        <v>3218</v>
      </c>
      <c r="B40" s="77" t="s">
        <v>56</v>
      </c>
      <c r="C40" s="78" t="s">
        <v>54</v>
      </c>
      <c r="D40" s="92"/>
      <c r="E40" s="93"/>
      <c r="F40" s="81" t="n">
        <f aca="false">IF(D40&gt;E40,D40,0)</f>
        <v>0</v>
      </c>
      <c r="G40" s="82" t="n">
        <f aca="false">IF(D40&gt;E40,E40,0)</f>
        <v>0</v>
      </c>
      <c r="H40" s="83" t="n">
        <v>91.2811</v>
      </c>
      <c r="I40" s="84" t="n">
        <v>44.99</v>
      </c>
      <c r="J40" s="85" t="n">
        <v>10.2686</v>
      </c>
      <c r="K40" s="86" t="n">
        <f aca="false">IF(D40&gt;E40,ROUND((H40+I40)*(D40-E40),4),0)</f>
        <v>0</v>
      </c>
      <c r="L40" s="86" t="n">
        <f aca="false">IF(D40&gt;E40,ROUND(J40*(D40-E40),4),0)</f>
        <v>0</v>
      </c>
      <c r="M40" s="91"/>
      <c r="O40" s="58"/>
      <c r="P40" s="87"/>
      <c r="Q40" s="88"/>
      <c r="R40" s="88"/>
      <c r="S40" s="88"/>
      <c r="T40" s="88"/>
      <c r="U40" s="88"/>
      <c r="V40" s="88"/>
      <c r="W40" s="88"/>
      <c r="X40" s="88"/>
      <c r="Y40" s="58"/>
    </row>
    <row r="41" customFormat="false" ht="12" hidden="false" customHeight="true" outlineLevel="0" collapsed="false">
      <c r="A41" s="76" t="n">
        <v>5012</v>
      </c>
      <c r="B41" s="77" t="s">
        <v>57</v>
      </c>
      <c r="C41" s="78" t="s">
        <v>54</v>
      </c>
      <c r="D41" s="92"/>
      <c r="E41" s="93"/>
      <c r="F41" s="81" t="n">
        <f aca="false">IF(D41&gt;E41,D41,0)</f>
        <v>0</v>
      </c>
      <c r="G41" s="82" t="n">
        <f aca="false">IF(D41&gt;E41,E41,0)</f>
        <v>0</v>
      </c>
      <c r="H41" s="83" t="n">
        <v>56.8599</v>
      </c>
      <c r="I41" s="84" t="n">
        <v>52.38</v>
      </c>
      <c r="J41" s="85" t="n">
        <v>5.4962</v>
      </c>
      <c r="K41" s="86" t="n">
        <f aca="false">IF(D41&gt;E41,ROUND((H41+I41)*(D41-E41),4),0)</f>
        <v>0</v>
      </c>
      <c r="L41" s="86" t="n">
        <f aca="false">IF(D41&gt;E41,ROUND(J41*(D41-E41),4),0)</f>
        <v>0</v>
      </c>
      <c r="M41" s="91"/>
      <c r="O41" s="58"/>
      <c r="P41" s="87"/>
      <c r="Q41" s="88"/>
      <c r="R41" s="88"/>
      <c r="S41" s="88"/>
      <c r="T41" s="88"/>
      <c r="U41" s="88"/>
      <c r="V41" s="88"/>
      <c r="W41" s="88"/>
      <c r="X41" s="88"/>
      <c r="Y41" s="58"/>
    </row>
    <row r="42" customFormat="false" ht="12" hidden="false" customHeight="true" outlineLevel="0" collapsed="false">
      <c r="A42" s="76" t="n">
        <v>229</v>
      </c>
      <c r="B42" s="77" t="s">
        <v>58</v>
      </c>
      <c r="C42" s="78" t="s">
        <v>54</v>
      </c>
      <c r="D42" s="92"/>
      <c r="E42" s="93"/>
      <c r="F42" s="81" t="n">
        <f aca="false">IF(D42&gt;E42,D42,0)</f>
        <v>0</v>
      </c>
      <c r="G42" s="82" t="n">
        <f aca="false">IF(D42&gt;E42,E42,0)</f>
        <v>0</v>
      </c>
      <c r="H42" s="83" t="n">
        <v>81.5701</v>
      </c>
      <c r="I42" s="84" t="n">
        <v>48.84</v>
      </c>
      <c r="J42" s="85" t="n">
        <v>1.6913</v>
      </c>
      <c r="K42" s="86" t="n">
        <f aca="false">IF(D42&gt;E42,ROUND((H42+I42)*(D42-E42),4),0)</f>
        <v>0</v>
      </c>
      <c r="L42" s="86" t="n">
        <f aca="false">IF(D42&gt;E42,ROUND(J42*(D42-E42),4),0)</f>
        <v>0</v>
      </c>
      <c r="M42" s="91"/>
      <c r="O42" s="58"/>
      <c r="P42" s="87"/>
      <c r="Q42" s="88"/>
      <c r="R42" s="88"/>
      <c r="S42" s="88"/>
      <c r="T42" s="88"/>
      <c r="U42" s="88"/>
      <c r="V42" s="88"/>
      <c r="W42" s="88"/>
      <c r="X42" s="88"/>
      <c r="Y42" s="58"/>
    </row>
    <row r="43" customFormat="false" ht="12" hidden="false" customHeight="true" outlineLevel="0" collapsed="false">
      <c r="A43" s="76" t="n">
        <v>4828</v>
      </c>
      <c r="B43" s="77" t="s">
        <v>59</v>
      </c>
      <c r="C43" s="78" t="s">
        <v>54</v>
      </c>
      <c r="D43" s="92"/>
      <c r="E43" s="93"/>
      <c r="F43" s="81" t="n">
        <f aca="false">IF(D43&gt;E43,D43,0)</f>
        <v>0</v>
      </c>
      <c r="G43" s="82" t="n">
        <f aca="false">IF(D43&gt;E43,E43,0)</f>
        <v>0</v>
      </c>
      <c r="H43" s="83" t="n">
        <v>28.3215</v>
      </c>
      <c r="I43" s="84" t="n">
        <v>51.11</v>
      </c>
      <c r="J43" s="85" t="n">
        <v>2.255</v>
      </c>
      <c r="K43" s="86" t="n">
        <f aca="false">IF(D43&gt;E43,ROUND((H43+I43)*(D43-E43),4),0)</f>
        <v>0</v>
      </c>
      <c r="L43" s="86" t="n">
        <f aca="false">IF(D43&gt;E43,ROUND(J43*(D43-E43),4),0)</f>
        <v>0</v>
      </c>
      <c r="M43" s="91"/>
      <c r="O43" s="58"/>
      <c r="P43" s="87"/>
      <c r="Q43" s="88"/>
      <c r="R43" s="88"/>
      <c r="S43" s="88"/>
      <c r="T43" s="88"/>
      <c r="U43" s="88"/>
      <c r="V43" s="88"/>
      <c r="W43" s="88"/>
      <c r="X43" s="88"/>
      <c r="Y43" s="58"/>
    </row>
    <row r="44" customFormat="false" ht="12" hidden="false" customHeight="true" outlineLevel="0" collapsed="false">
      <c r="A44" s="76" t="n">
        <v>4434</v>
      </c>
      <c r="B44" s="77" t="s">
        <v>60</v>
      </c>
      <c r="C44" s="78" t="s">
        <v>61</v>
      </c>
      <c r="D44" s="92"/>
      <c r="E44" s="93"/>
      <c r="F44" s="81" t="n">
        <f aca="false">IF(D44&gt;E44,D44,0)</f>
        <v>0</v>
      </c>
      <c r="G44" s="82" t="n">
        <f aca="false">IF(D44&gt;E44,E44,0)</f>
        <v>0</v>
      </c>
      <c r="H44" s="83" t="n">
        <v>74.7551</v>
      </c>
      <c r="I44" s="84" t="n">
        <v>51.11</v>
      </c>
      <c r="J44" s="85" t="n">
        <v>3.7021</v>
      </c>
      <c r="K44" s="86" t="n">
        <f aca="false">IF(D44&gt;E44,ROUND((H44+I44)*(D44-E44),4),0)</f>
        <v>0</v>
      </c>
      <c r="L44" s="86" t="n">
        <f aca="false">IF(D44&gt;E44,ROUND(J44*(D44-E44),4),0)</f>
        <v>0</v>
      </c>
      <c r="M44" s="91"/>
      <c r="O44" s="58"/>
      <c r="P44" s="87"/>
      <c r="Q44" s="88"/>
      <c r="R44" s="88"/>
      <c r="S44" s="88"/>
      <c r="T44" s="88"/>
      <c r="U44" s="88"/>
      <c r="V44" s="88"/>
      <c r="W44" s="88"/>
      <c r="X44" s="88"/>
      <c r="Y44" s="58"/>
    </row>
    <row r="45" customFormat="false" ht="12" hidden="false" customHeight="true" outlineLevel="0" collapsed="false">
      <c r="A45" s="76" t="n">
        <v>4638</v>
      </c>
      <c r="B45" s="77" t="s">
        <v>60</v>
      </c>
      <c r="C45" s="78" t="s">
        <v>61</v>
      </c>
      <c r="D45" s="92"/>
      <c r="E45" s="93"/>
      <c r="F45" s="81" t="n">
        <f aca="false">IF(D45&gt;E45,D45,0)</f>
        <v>0</v>
      </c>
      <c r="G45" s="82" t="n">
        <f aca="false">IF(D45&gt;E45,E45,0)</f>
        <v>0</v>
      </c>
      <c r="H45" s="83" t="n">
        <v>62.7672</v>
      </c>
      <c r="I45" s="84" t="n">
        <v>51.11</v>
      </c>
      <c r="J45" s="85" t="n">
        <v>4.7599</v>
      </c>
      <c r="K45" s="86" t="n">
        <f aca="false">IF(D45&gt;E45,ROUND((H45+I45)*(D45-E45),4),0)</f>
        <v>0</v>
      </c>
      <c r="L45" s="86" t="n">
        <f aca="false">IF(D45&gt;E45,ROUND(J45*(D45-E45),4),0)</f>
        <v>0</v>
      </c>
      <c r="M45" s="91"/>
      <c r="O45" s="58"/>
      <c r="P45" s="87"/>
      <c r="Q45" s="88"/>
      <c r="R45" s="88"/>
      <c r="S45" s="88"/>
      <c r="T45" s="88"/>
      <c r="U45" s="88"/>
      <c r="V45" s="88"/>
      <c r="W45" s="88"/>
      <c r="X45" s="88"/>
      <c r="Y45" s="58"/>
    </row>
    <row r="46" customFormat="false" ht="12" hidden="false" customHeight="true" outlineLevel="0" collapsed="false">
      <c r="A46" s="76" t="n">
        <v>8057</v>
      </c>
      <c r="B46" s="77" t="s">
        <v>60</v>
      </c>
      <c r="C46" s="78" t="s">
        <v>61</v>
      </c>
      <c r="D46" s="92"/>
      <c r="E46" s="93"/>
      <c r="F46" s="81" t="n">
        <f aca="false">IF(D46&gt;E46,D46,0)</f>
        <v>0</v>
      </c>
      <c r="G46" s="82" t="n">
        <f aca="false">IF(D46&gt;E46,E46,0)</f>
        <v>0</v>
      </c>
      <c r="H46" s="83" t="n">
        <v>671.0331</v>
      </c>
      <c r="I46" s="84" t="n">
        <v>49.83</v>
      </c>
      <c r="J46" s="85" t="n">
        <v>4.7692</v>
      </c>
      <c r="K46" s="86" t="n">
        <f aca="false">IF(D46&gt;E46,ROUND((H46+I46)*(D46-E46),4),0)</f>
        <v>0</v>
      </c>
      <c r="L46" s="86" t="n">
        <f aca="false">IF(D46&gt;E46,ROUND(J46*(D46-E46),4),0)</f>
        <v>0</v>
      </c>
      <c r="M46" s="91"/>
      <c r="O46" s="58"/>
      <c r="P46" s="87"/>
      <c r="Q46" s="88"/>
      <c r="R46" s="88"/>
      <c r="S46" s="88"/>
      <c r="T46" s="88"/>
      <c r="U46" s="88"/>
      <c r="V46" s="88"/>
      <c r="W46" s="88"/>
      <c r="X46" s="88"/>
      <c r="Y46" s="58"/>
    </row>
    <row r="47" customFormat="false" ht="12" hidden="false" customHeight="true" outlineLevel="0" collapsed="false">
      <c r="A47" s="76" t="n">
        <v>4300</v>
      </c>
      <c r="B47" s="77" t="s">
        <v>62</v>
      </c>
      <c r="C47" s="78" t="s">
        <v>61</v>
      </c>
      <c r="D47" s="92"/>
      <c r="E47" s="93"/>
      <c r="F47" s="81" t="n">
        <f aca="false">IF(D47&gt;E47,D47,0)</f>
        <v>0</v>
      </c>
      <c r="G47" s="82" t="n">
        <f aca="false">IF(D47&gt;E47,E47,0)</f>
        <v>0</v>
      </c>
      <c r="H47" s="83" t="n">
        <v>393.3113</v>
      </c>
      <c r="I47" s="84" t="n">
        <v>42.35</v>
      </c>
      <c r="J47" s="85" t="n">
        <v>24.7377</v>
      </c>
      <c r="K47" s="86" t="n">
        <f aca="false">IF(D47&gt;E47,ROUND((H47+I47)*(D47-E47),4),0)</f>
        <v>0</v>
      </c>
      <c r="L47" s="86" t="n">
        <f aca="false">IF(D47&gt;E47,ROUND(J47*(D47-E47),4),0)</f>
        <v>0</v>
      </c>
      <c r="M47" s="91"/>
      <c r="O47" s="58"/>
      <c r="P47" s="87"/>
      <c r="Q47" s="88"/>
      <c r="R47" s="88"/>
      <c r="S47" s="88"/>
      <c r="T47" s="88"/>
      <c r="U47" s="88"/>
      <c r="V47" s="88"/>
      <c r="W47" s="88"/>
      <c r="X47" s="88"/>
      <c r="Y47" s="58"/>
    </row>
    <row r="48" customFormat="false" ht="12" hidden="false" customHeight="true" outlineLevel="0" collapsed="false">
      <c r="A48" s="76" t="n">
        <v>4301</v>
      </c>
      <c r="B48" s="77" t="s">
        <v>62</v>
      </c>
      <c r="C48" s="78" t="s">
        <v>61</v>
      </c>
      <c r="D48" s="92"/>
      <c r="E48" s="93"/>
      <c r="F48" s="81" t="n">
        <f aca="false">IF(D48&gt;E48,D48,0)</f>
        <v>0</v>
      </c>
      <c r="G48" s="82" t="n">
        <f aca="false">IF(D48&gt;E48,E48,0)</f>
        <v>0</v>
      </c>
      <c r="H48" s="83" t="n">
        <v>109.1797</v>
      </c>
      <c r="I48" s="84" t="n">
        <v>42.35</v>
      </c>
      <c r="J48" s="85" t="n">
        <v>0.1908</v>
      </c>
      <c r="K48" s="86" t="n">
        <f aca="false">IF(D48&gt;E48,ROUND((H48+I48)*(D48-E48),4),0)</f>
        <v>0</v>
      </c>
      <c r="L48" s="86" t="n">
        <f aca="false">IF(D48&gt;E48,ROUND(J48*(D48-E48),4),0)</f>
        <v>0</v>
      </c>
      <c r="M48" s="91"/>
      <c r="O48" s="58"/>
      <c r="P48" s="87"/>
      <c r="Q48" s="88"/>
      <c r="R48" s="88"/>
      <c r="S48" s="88"/>
      <c r="T48" s="88"/>
      <c r="U48" s="88"/>
      <c r="V48" s="88"/>
      <c r="W48" s="88"/>
      <c r="X48" s="88"/>
      <c r="Y48" s="58"/>
    </row>
    <row r="49" customFormat="false" ht="12" hidden="false" customHeight="true" outlineLevel="0" collapsed="false">
      <c r="A49" s="76" t="n">
        <v>3096</v>
      </c>
      <c r="B49" s="77" t="s">
        <v>62</v>
      </c>
      <c r="C49" s="78" t="s">
        <v>61</v>
      </c>
      <c r="D49" s="92"/>
      <c r="E49" s="93"/>
      <c r="F49" s="81" t="n">
        <f aca="false">IF(D49&gt;E49,D49,0)</f>
        <v>0</v>
      </c>
      <c r="G49" s="82" t="n">
        <f aca="false">IF(D49&gt;E49,E49,0)</f>
        <v>0</v>
      </c>
      <c r="H49" s="83" t="n">
        <v>111.3525</v>
      </c>
      <c r="I49" s="84" t="n">
        <v>44.99</v>
      </c>
      <c r="J49" s="85" t="n">
        <v>9.5068</v>
      </c>
      <c r="K49" s="86" t="n">
        <f aca="false">IF(D49&gt;E49,ROUND((H49+I49)*(D49-E49),4),0)</f>
        <v>0</v>
      </c>
      <c r="L49" s="86" t="n">
        <f aca="false">IF(D49&gt;E49,ROUND(J49*(D49-E49),4),0)</f>
        <v>0</v>
      </c>
      <c r="M49" s="91"/>
      <c r="O49" s="58"/>
      <c r="P49" s="87"/>
      <c r="Q49" s="88"/>
      <c r="R49" s="88"/>
      <c r="S49" s="88"/>
      <c r="T49" s="88"/>
      <c r="U49" s="88"/>
      <c r="V49" s="88"/>
      <c r="W49" s="88"/>
      <c r="X49" s="88"/>
      <c r="Y49" s="58"/>
    </row>
    <row r="50" customFormat="false" ht="12" hidden="false" customHeight="true" outlineLevel="0" collapsed="false">
      <c r="A50" s="76" t="n">
        <v>3985</v>
      </c>
      <c r="B50" s="77" t="s">
        <v>63</v>
      </c>
      <c r="C50" s="78" t="s">
        <v>61</v>
      </c>
      <c r="D50" s="92"/>
      <c r="E50" s="93"/>
      <c r="F50" s="81" t="n">
        <f aca="false">IF(D50&gt;E50,D50,0)</f>
        <v>0</v>
      </c>
      <c r="G50" s="82" t="n">
        <f aca="false">IF(D50&gt;E50,E50,0)</f>
        <v>0</v>
      </c>
      <c r="H50" s="83" t="n">
        <v>100.1233</v>
      </c>
      <c r="I50" s="84" t="n">
        <v>48.84</v>
      </c>
      <c r="J50" s="85" t="n">
        <v>2.9305</v>
      </c>
      <c r="K50" s="86" t="n">
        <f aca="false">IF(D50&gt;E50,ROUND((H50+I50)*(D50-E50),4),0)</f>
        <v>0</v>
      </c>
      <c r="L50" s="86" t="n">
        <f aca="false">IF(D50&gt;E50,ROUND(J50*(D50-E50),4),0)</f>
        <v>0</v>
      </c>
      <c r="M50" s="91"/>
      <c r="O50" s="58"/>
      <c r="P50" s="87"/>
      <c r="Q50" s="88"/>
      <c r="R50" s="88"/>
      <c r="S50" s="88"/>
      <c r="T50" s="88"/>
      <c r="U50" s="88"/>
      <c r="V50" s="88"/>
      <c r="W50" s="88"/>
      <c r="X50" s="88"/>
      <c r="Y50" s="58"/>
    </row>
    <row r="51" customFormat="false" ht="12" hidden="false" customHeight="true" outlineLevel="0" collapsed="false">
      <c r="A51" s="76" t="n">
        <v>5781</v>
      </c>
      <c r="B51" s="77" t="s">
        <v>63</v>
      </c>
      <c r="C51" s="78" t="s">
        <v>61</v>
      </c>
      <c r="D51" s="92"/>
      <c r="E51" s="93"/>
      <c r="F51" s="81" t="n">
        <f aca="false">IF(D51&gt;E51,D51,0)</f>
        <v>0</v>
      </c>
      <c r="G51" s="82" t="n">
        <f aca="false">IF(D51&gt;E51,E51,0)</f>
        <v>0</v>
      </c>
      <c r="H51" s="83" t="n">
        <v>54.1463</v>
      </c>
      <c r="I51" s="84" t="n">
        <v>51.11</v>
      </c>
      <c r="J51" s="85" t="n">
        <v>4.7951</v>
      </c>
      <c r="K51" s="86" t="n">
        <f aca="false">IF(D51&gt;E51,ROUND((H51+I51)*(D51-E51),4),0)</f>
        <v>0</v>
      </c>
      <c r="L51" s="86" t="n">
        <f aca="false">IF(D51&gt;E51,ROUND(J51*(D51-E51),4),0)</f>
        <v>0</v>
      </c>
      <c r="M51" s="91"/>
      <c r="O51" s="58"/>
      <c r="P51" s="87"/>
      <c r="Q51" s="88"/>
      <c r="R51" s="88"/>
      <c r="S51" s="88"/>
      <c r="T51" s="88"/>
      <c r="U51" s="88"/>
      <c r="V51" s="88"/>
      <c r="W51" s="88"/>
      <c r="X51" s="88"/>
      <c r="Y51" s="58"/>
    </row>
    <row r="52" customFormat="false" ht="12" hidden="false" customHeight="true" outlineLevel="0" collapsed="false">
      <c r="A52" s="76" t="n">
        <v>117</v>
      </c>
      <c r="B52" s="77" t="s">
        <v>64</v>
      </c>
      <c r="C52" s="78" t="s">
        <v>61</v>
      </c>
      <c r="D52" s="92"/>
      <c r="E52" s="93"/>
      <c r="F52" s="81" t="n">
        <f aca="false">IF(D52&gt;E52,D52,0)</f>
        <v>0</v>
      </c>
      <c r="G52" s="82" t="n">
        <f aca="false">IF(D52&gt;E52,E52,0)</f>
        <v>0</v>
      </c>
      <c r="H52" s="83" t="n">
        <v>138.9877</v>
      </c>
      <c r="I52" s="84" t="n">
        <v>48.84</v>
      </c>
      <c r="J52" s="85" t="n">
        <v>10.7823</v>
      </c>
      <c r="K52" s="86" t="n">
        <f aca="false">IF(D52&gt;E52,ROUND((H52+I52)*(D52-E52),4),0)</f>
        <v>0</v>
      </c>
      <c r="L52" s="86" t="n">
        <f aca="false">IF(D52&gt;E52,ROUND(J52*(D52-E52),4),0)</f>
        <v>0</v>
      </c>
      <c r="M52" s="91"/>
      <c r="O52" s="58"/>
      <c r="P52" s="87"/>
      <c r="Q52" s="88"/>
      <c r="R52" s="88"/>
      <c r="S52" s="88"/>
      <c r="T52" s="88"/>
      <c r="U52" s="88"/>
      <c r="V52" s="88"/>
      <c r="W52" s="88"/>
      <c r="X52" s="88"/>
      <c r="Y52" s="58"/>
    </row>
    <row r="53" customFormat="false" ht="12" hidden="false" customHeight="true" outlineLevel="0" collapsed="false">
      <c r="A53" s="76" t="n">
        <v>7954</v>
      </c>
      <c r="B53" s="77" t="s">
        <v>64</v>
      </c>
      <c r="C53" s="78" t="s">
        <v>61</v>
      </c>
      <c r="D53" s="92"/>
      <c r="E53" s="93"/>
      <c r="F53" s="81" t="n">
        <f aca="false">IF(D53&gt;E53,D53,0)</f>
        <v>0</v>
      </c>
      <c r="G53" s="82" t="n">
        <f aca="false">IF(D53&gt;E53,E53,0)</f>
        <v>0</v>
      </c>
      <c r="H53" s="83" t="n">
        <v>82.6716</v>
      </c>
      <c r="I53" s="84" t="n">
        <v>42.35</v>
      </c>
      <c r="J53" s="85" t="n">
        <v>4.2179</v>
      </c>
      <c r="K53" s="86" t="n">
        <f aca="false">IF(D53&gt;E53,ROUND((H53+I53)*(D53-E53),4),0)</f>
        <v>0</v>
      </c>
      <c r="L53" s="86" t="n">
        <f aca="false">IF(D53&gt;E53,ROUND(J53*(D53-E53),4),0)</f>
        <v>0</v>
      </c>
      <c r="M53" s="91"/>
      <c r="O53" s="58"/>
      <c r="P53" s="87"/>
      <c r="Q53" s="88"/>
      <c r="R53" s="88"/>
      <c r="S53" s="88"/>
      <c r="T53" s="88"/>
      <c r="U53" s="88"/>
      <c r="V53" s="88"/>
      <c r="W53" s="88"/>
      <c r="X53" s="88"/>
      <c r="Y53" s="58"/>
    </row>
    <row r="54" customFormat="false" ht="12" hidden="false" customHeight="true" outlineLevel="0" collapsed="false">
      <c r="A54" s="76" t="n">
        <v>5782</v>
      </c>
      <c r="B54" s="77" t="s">
        <v>65</v>
      </c>
      <c r="C54" s="78" t="s">
        <v>61</v>
      </c>
      <c r="D54" s="92"/>
      <c r="E54" s="93"/>
      <c r="F54" s="81" t="n">
        <f aca="false">IF(D54&gt;E54,D54,0)</f>
        <v>0</v>
      </c>
      <c r="G54" s="82" t="n">
        <f aca="false">IF(D54&gt;E54,E54,0)</f>
        <v>0</v>
      </c>
      <c r="H54" s="83" t="n">
        <v>49.3666</v>
      </c>
      <c r="I54" s="84" t="n">
        <v>51.11</v>
      </c>
      <c r="J54" s="85" t="n">
        <v>3.3021</v>
      </c>
      <c r="K54" s="86" t="n">
        <f aca="false">IF(D54&gt;E54,ROUND((H54+I54)*(D54-E54),4),0)</f>
        <v>0</v>
      </c>
      <c r="L54" s="86" t="n">
        <f aca="false">IF(D54&gt;E54,ROUND(J54*(D54-E54),4),0)</f>
        <v>0</v>
      </c>
      <c r="M54" s="91"/>
      <c r="O54" s="58"/>
      <c r="P54" s="87"/>
      <c r="Q54" s="88"/>
      <c r="R54" s="88"/>
      <c r="S54" s="88"/>
      <c r="T54" s="88"/>
      <c r="U54" s="88"/>
      <c r="V54" s="88"/>
      <c r="W54" s="88"/>
      <c r="X54" s="88"/>
      <c r="Y54" s="58"/>
    </row>
    <row r="55" customFormat="false" ht="12" hidden="false" customHeight="true" outlineLevel="0" collapsed="false">
      <c r="A55" s="76" t="n">
        <v>7602</v>
      </c>
      <c r="B55" s="77" t="s">
        <v>66</v>
      </c>
      <c r="C55" s="78" t="s">
        <v>61</v>
      </c>
      <c r="D55" s="92"/>
      <c r="E55" s="93"/>
      <c r="F55" s="81" t="n">
        <f aca="false">IF(D55&gt;E55,D55,0)</f>
        <v>0</v>
      </c>
      <c r="G55" s="82" t="n">
        <f aca="false">IF(D55&gt;E55,E55,0)</f>
        <v>0</v>
      </c>
      <c r="H55" s="83" t="n">
        <v>87.13</v>
      </c>
      <c r="I55" s="84" t="n">
        <v>44.99</v>
      </c>
      <c r="J55" s="85" t="n">
        <v>10.357</v>
      </c>
      <c r="K55" s="86" t="n">
        <f aca="false">IF(D55&gt;E55,ROUND((H55+I55)*(D55-E55),4),0)</f>
        <v>0</v>
      </c>
      <c r="L55" s="86" t="n">
        <f aca="false">IF(D55&gt;E55,ROUND(J55*(D55-E55),4),0)</f>
        <v>0</v>
      </c>
      <c r="M55" s="91"/>
      <c r="O55" s="58"/>
      <c r="P55" s="87"/>
      <c r="Q55" s="88"/>
      <c r="R55" s="88"/>
      <c r="S55" s="88"/>
      <c r="T55" s="88"/>
      <c r="U55" s="88"/>
      <c r="V55" s="88"/>
      <c r="W55" s="88"/>
      <c r="X55" s="88"/>
      <c r="Y55" s="58"/>
    </row>
    <row r="56" customFormat="false" ht="12" hidden="false" customHeight="true" outlineLevel="0" collapsed="false">
      <c r="A56" s="76" t="n">
        <v>8586</v>
      </c>
      <c r="B56" s="77" t="s">
        <v>66</v>
      </c>
      <c r="C56" s="78" t="s">
        <v>61</v>
      </c>
      <c r="D56" s="92"/>
      <c r="E56" s="93"/>
      <c r="F56" s="81" t="n">
        <f aca="false">IF(D56&gt;E56,D56,0)</f>
        <v>0</v>
      </c>
      <c r="G56" s="82" t="n">
        <f aca="false">IF(D56&gt;E56,E56,0)</f>
        <v>0</v>
      </c>
      <c r="H56" s="83" t="n">
        <v>22.8825</v>
      </c>
      <c r="I56" s="84" t="n">
        <v>44.99</v>
      </c>
      <c r="J56" s="85" t="n">
        <v>6.5965</v>
      </c>
      <c r="K56" s="86" t="n">
        <f aca="false">IF(D56&gt;E56,ROUND((H56+I56)*(D56-E56),4),0)</f>
        <v>0</v>
      </c>
      <c r="L56" s="86" t="n">
        <f aca="false">IF(D56&gt;E56,ROUND(J56*(D56-E56),4),0)</f>
        <v>0</v>
      </c>
      <c r="M56" s="94"/>
      <c r="O56" s="58"/>
      <c r="P56" s="87"/>
      <c r="Q56" s="95"/>
      <c r="R56" s="95"/>
      <c r="S56" s="95"/>
      <c r="T56" s="95"/>
      <c r="U56" s="95"/>
      <c r="V56" s="95"/>
      <c r="W56" s="95"/>
      <c r="X56" s="95"/>
      <c r="Y56" s="58"/>
    </row>
    <row r="57" customFormat="false" ht="12" hidden="false" customHeight="true" outlineLevel="0" collapsed="false">
      <c r="A57" s="76" t="n">
        <v>3986</v>
      </c>
      <c r="B57" s="77" t="s">
        <v>67</v>
      </c>
      <c r="C57" s="78" t="s">
        <v>61</v>
      </c>
      <c r="D57" s="92"/>
      <c r="E57" s="93"/>
      <c r="F57" s="81" t="n">
        <f aca="false">IF(D57&gt;E57,D57,0)</f>
        <v>0</v>
      </c>
      <c r="G57" s="82" t="n">
        <f aca="false">IF(D57&gt;E57,E57,0)</f>
        <v>0</v>
      </c>
      <c r="H57" s="83" t="n">
        <v>55.5391</v>
      </c>
      <c r="I57" s="84" t="n">
        <v>50.26</v>
      </c>
      <c r="J57" s="85" t="n">
        <v>3.4721</v>
      </c>
      <c r="K57" s="86" t="n">
        <f aca="false">IF(D57&gt;E57,ROUND((H57+I57)*(D57-E57),4),0)</f>
        <v>0</v>
      </c>
      <c r="L57" s="86" t="n">
        <f aca="false">IF(D57&gt;E57,ROUND(J57*(D57-E57),4),0)</f>
        <v>0</v>
      </c>
      <c r="M57" s="94"/>
      <c r="O57" s="58"/>
      <c r="P57" s="87"/>
      <c r="Q57" s="95"/>
      <c r="R57" s="95"/>
      <c r="S57" s="95"/>
      <c r="T57" s="95"/>
      <c r="U57" s="95"/>
      <c r="V57" s="95"/>
      <c r="W57" s="95"/>
      <c r="X57" s="95"/>
      <c r="Y57" s="58"/>
    </row>
    <row r="58" customFormat="false" ht="12" hidden="false" customHeight="true" outlineLevel="0" collapsed="false">
      <c r="A58" s="76" t="n">
        <v>4303</v>
      </c>
      <c r="B58" s="77" t="s">
        <v>68</v>
      </c>
      <c r="C58" s="78" t="s">
        <v>61</v>
      </c>
      <c r="D58" s="92"/>
      <c r="E58" s="93"/>
      <c r="F58" s="81" t="n">
        <f aca="false">IF(D58&gt;E58,D58,0)</f>
        <v>0</v>
      </c>
      <c r="G58" s="82" t="n">
        <f aca="false">IF(D58&gt;E58,E58,0)</f>
        <v>0</v>
      </c>
      <c r="H58" s="83" t="n">
        <v>190.799</v>
      </c>
      <c r="I58" s="84" t="n">
        <v>42.35</v>
      </c>
      <c r="J58" s="85" t="n">
        <v>22.8955</v>
      </c>
      <c r="K58" s="86" t="n">
        <f aca="false">IF(D58&gt;E58,ROUND((H58+I58)*(D58-E58),4),0)</f>
        <v>0</v>
      </c>
      <c r="L58" s="86" t="n">
        <f aca="false">IF(D58&gt;E58,ROUND(J58*(D58-E58),4),0)</f>
        <v>0</v>
      </c>
      <c r="M58" s="91"/>
      <c r="O58" s="58"/>
      <c r="P58" s="87"/>
      <c r="Q58" s="88"/>
      <c r="R58" s="88"/>
      <c r="S58" s="88"/>
      <c r="T58" s="88"/>
      <c r="U58" s="88"/>
      <c r="V58" s="88"/>
      <c r="W58" s="88"/>
      <c r="X58" s="88"/>
      <c r="Y58" s="58"/>
    </row>
    <row r="59" customFormat="false" ht="12" hidden="false" customHeight="true" outlineLevel="0" collapsed="false">
      <c r="A59" s="76" t="n">
        <v>4304</v>
      </c>
      <c r="B59" s="77" t="s">
        <v>68</v>
      </c>
      <c r="C59" s="78" t="s">
        <v>61</v>
      </c>
      <c r="D59" s="92"/>
      <c r="E59" s="93"/>
      <c r="F59" s="81" t="n">
        <f aca="false">IF(D59&gt;E59,D59,0)</f>
        <v>0</v>
      </c>
      <c r="G59" s="82" t="n">
        <f aca="false">IF(D59&gt;E59,E59,0)</f>
        <v>0</v>
      </c>
      <c r="H59" s="83" t="n">
        <v>19.3589</v>
      </c>
      <c r="I59" s="84" t="n">
        <v>42.35</v>
      </c>
      <c r="J59" s="85" t="n">
        <v>0</v>
      </c>
      <c r="K59" s="86" t="n">
        <f aca="false">IF(D59&gt;E59,ROUND((H59+I59)*(D59-E59),4),0)</f>
        <v>0</v>
      </c>
      <c r="L59" s="86" t="n">
        <f aca="false">IF(D59&gt;E59,ROUND(J59*(D59-E59),4),0)</f>
        <v>0</v>
      </c>
      <c r="M59" s="91"/>
      <c r="O59" s="58"/>
      <c r="P59" s="87"/>
      <c r="Q59" s="88"/>
      <c r="R59" s="88"/>
      <c r="S59" s="88"/>
      <c r="T59" s="88"/>
      <c r="U59" s="88"/>
      <c r="V59" s="88"/>
      <c r="W59" s="88"/>
      <c r="X59" s="88"/>
      <c r="Y59" s="58"/>
    </row>
    <row r="60" customFormat="false" ht="12" hidden="false" customHeight="true" outlineLevel="0" collapsed="false">
      <c r="A60" s="76" t="n">
        <v>8587</v>
      </c>
      <c r="B60" s="77" t="s">
        <v>68</v>
      </c>
      <c r="C60" s="78" t="s">
        <v>61</v>
      </c>
      <c r="D60" s="92"/>
      <c r="E60" s="93"/>
      <c r="F60" s="81" t="n">
        <f aca="false">IF(D60&gt;E60,D60,0)</f>
        <v>0</v>
      </c>
      <c r="G60" s="82" t="n">
        <f aca="false">IF(D60&gt;E60,E60,0)</f>
        <v>0</v>
      </c>
      <c r="H60" s="83" t="n">
        <v>19.4175</v>
      </c>
      <c r="I60" s="84" t="n">
        <v>44.99</v>
      </c>
      <c r="J60" s="85" t="n">
        <v>2.1015</v>
      </c>
      <c r="K60" s="86" t="n">
        <f aca="false">IF(D60&gt;E60,ROUND((H60+I60)*(D60-E60),4),0)</f>
        <v>0</v>
      </c>
      <c r="L60" s="86" t="n">
        <f aca="false">IF(D60&gt;E60,ROUND(J60*(D60-E60),4),0)</f>
        <v>0</v>
      </c>
      <c r="M60" s="91"/>
      <c r="O60" s="58"/>
      <c r="P60" s="87"/>
      <c r="Q60" s="88"/>
      <c r="R60" s="88"/>
      <c r="S60" s="88"/>
      <c r="T60" s="88"/>
      <c r="U60" s="88"/>
      <c r="V60" s="88"/>
      <c r="W60" s="88"/>
      <c r="X60" s="88"/>
      <c r="Y60" s="58"/>
    </row>
    <row r="61" customFormat="false" ht="12" hidden="false" customHeight="true" outlineLevel="0" collapsed="false">
      <c r="A61" s="76" t="n">
        <v>5783</v>
      </c>
      <c r="B61" s="77" t="s">
        <v>68</v>
      </c>
      <c r="C61" s="78" t="s">
        <v>61</v>
      </c>
      <c r="D61" s="92"/>
      <c r="E61" s="93"/>
      <c r="F61" s="81" t="n">
        <f aca="false">IF(D61&gt;E61,D61,0)</f>
        <v>0</v>
      </c>
      <c r="G61" s="82" t="n">
        <f aca="false">IF(D61&gt;E61,E61,0)</f>
        <v>0</v>
      </c>
      <c r="H61" s="83" t="n">
        <v>48.3088</v>
      </c>
      <c r="I61" s="84" t="n">
        <v>51.11</v>
      </c>
      <c r="J61" s="85" t="n">
        <v>4.1674</v>
      </c>
      <c r="K61" s="86" t="n">
        <f aca="false">IF(D61&gt;E61,ROUND((H61+I61)*(D61-E61),4),0)</f>
        <v>0</v>
      </c>
      <c r="L61" s="86" t="n">
        <f aca="false">IF(D61&gt;E61,ROUND(J61*(D61-E61),4),0)</f>
        <v>0</v>
      </c>
      <c r="M61" s="91"/>
      <c r="O61" s="58"/>
      <c r="P61" s="87"/>
      <c r="Q61" s="88"/>
      <c r="R61" s="88"/>
      <c r="S61" s="88"/>
      <c r="T61" s="88"/>
      <c r="U61" s="88"/>
      <c r="V61" s="88"/>
      <c r="W61" s="88"/>
      <c r="X61" s="88"/>
      <c r="Y61" s="58"/>
    </row>
    <row r="62" customFormat="false" ht="12" hidden="false" customHeight="true" outlineLevel="0" collapsed="false">
      <c r="A62" s="76" t="n">
        <v>1310</v>
      </c>
      <c r="B62" s="77" t="s">
        <v>69</v>
      </c>
      <c r="C62" s="78" t="s">
        <v>70</v>
      </c>
      <c r="D62" s="92"/>
      <c r="E62" s="93"/>
      <c r="F62" s="81" t="n">
        <f aca="false">IF(D62&gt;E62,D62,0)</f>
        <v>0</v>
      </c>
      <c r="G62" s="82" t="n">
        <f aca="false">IF(D62&gt;E62,E62,0)</f>
        <v>0</v>
      </c>
      <c r="H62" s="83" t="n">
        <v>209.7794</v>
      </c>
      <c r="I62" s="84" t="n">
        <v>42.35</v>
      </c>
      <c r="J62" s="85" t="n">
        <v>16.5056</v>
      </c>
      <c r="K62" s="86" t="n">
        <f aca="false">IF(D62&gt;E62,ROUND((H62+I62)*(D62-E62),4),0)</f>
        <v>0</v>
      </c>
      <c r="L62" s="86" t="n">
        <f aca="false">IF(D62&gt;E62,ROUND(J62*(D62-E62),4),0)</f>
        <v>0</v>
      </c>
      <c r="M62" s="91"/>
      <c r="O62" s="58"/>
      <c r="P62" s="87"/>
      <c r="Q62" s="88"/>
      <c r="R62" s="88"/>
      <c r="S62" s="88"/>
      <c r="T62" s="88"/>
      <c r="U62" s="88"/>
      <c r="V62" s="88"/>
      <c r="W62" s="88"/>
      <c r="X62" s="88"/>
      <c r="Y62" s="58"/>
    </row>
    <row r="63" customFormat="false" ht="12" hidden="false" customHeight="true" outlineLevel="0" collapsed="false">
      <c r="A63" s="76" t="n">
        <v>1312</v>
      </c>
      <c r="B63" s="77" t="s">
        <v>71</v>
      </c>
      <c r="C63" s="78" t="s">
        <v>70</v>
      </c>
      <c r="D63" s="92"/>
      <c r="E63" s="93"/>
      <c r="F63" s="81" t="n">
        <f aca="false">IF(D63&gt;E63,D63,0)</f>
        <v>0</v>
      </c>
      <c r="G63" s="82" t="n">
        <f aca="false">IF(D63&gt;E63,E63,0)</f>
        <v>0</v>
      </c>
      <c r="H63" s="83" t="n">
        <v>238.0645</v>
      </c>
      <c r="I63" s="84" t="n">
        <v>42.35</v>
      </c>
      <c r="J63" s="85" t="n">
        <v>17.9166</v>
      </c>
      <c r="K63" s="86" t="n">
        <f aca="false">IF(D63&gt;E63,ROUND((H63+I63)*(D63-E63),4),0)</f>
        <v>0</v>
      </c>
      <c r="L63" s="86" t="n">
        <f aca="false">IF(D63&gt;E63,ROUND(J63*(D63-E63),4),0)</f>
        <v>0</v>
      </c>
      <c r="M63" s="91"/>
      <c r="O63" s="58"/>
      <c r="P63" s="87"/>
      <c r="Q63" s="88"/>
      <c r="R63" s="88"/>
      <c r="S63" s="88"/>
      <c r="T63" s="88"/>
      <c r="U63" s="88"/>
      <c r="V63" s="88"/>
      <c r="W63" s="88"/>
      <c r="X63" s="88"/>
      <c r="Y63" s="58"/>
    </row>
    <row r="64" customFormat="false" ht="12" hidden="false" customHeight="true" outlineLevel="0" collapsed="false">
      <c r="A64" s="76" t="n">
        <v>4809</v>
      </c>
      <c r="B64" s="77" t="s">
        <v>72</v>
      </c>
      <c r="C64" s="78" t="s">
        <v>70</v>
      </c>
      <c r="D64" s="92"/>
      <c r="E64" s="93"/>
      <c r="F64" s="81" t="n">
        <f aca="false">IF(D64&gt;E64,D64,0)</f>
        <v>0</v>
      </c>
      <c r="G64" s="82" t="n">
        <f aca="false">IF(D64&gt;E64,E64,0)</f>
        <v>0</v>
      </c>
      <c r="H64" s="83" t="n">
        <v>152.0673</v>
      </c>
      <c r="I64" s="84" t="n">
        <v>48.84</v>
      </c>
      <c r="J64" s="85" t="n">
        <v>8.3136</v>
      </c>
      <c r="K64" s="86" t="n">
        <f aca="false">IF(D64&gt;E64,ROUND((H64+I64)*(D64-E64),4),0)</f>
        <v>0</v>
      </c>
      <c r="L64" s="86" t="n">
        <f aca="false">IF(D64&gt;E64,ROUND(J64*(D64-E64),4),0)</f>
        <v>0</v>
      </c>
      <c r="M64" s="91"/>
      <c r="O64" s="58"/>
      <c r="P64" s="87"/>
      <c r="Q64" s="88"/>
      <c r="R64" s="88"/>
      <c r="S64" s="88"/>
      <c r="T64" s="88"/>
      <c r="U64" s="88"/>
      <c r="V64" s="88"/>
      <c r="W64" s="88"/>
      <c r="X64" s="88"/>
      <c r="Y64" s="58"/>
    </row>
    <row r="65" customFormat="false" ht="12" hidden="false" customHeight="true" outlineLevel="0" collapsed="false">
      <c r="A65" s="76" t="n">
        <v>4650</v>
      </c>
      <c r="B65" s="77" t="s">
        <v>73</v>
      </c>
      <c r="C65" s="78" t="s">
        <v>70</v>
      </c>
      <c r="D65" s="92"/>
      <c r="E65" s="93"/>
      <c r="F65" s="81" t="n">
        <f aca="false">IF(D65&gt;E65,D65,0)</f>
        <v>0</v>
      </c>
      <c r="G65" s="82" t="n">
        <f aca="false">IF(D65&gt;E65,E65,0)</f>
        <v>0</v>
      </c>
      <c r="H65" s="83" t="n">
        <v>140.7852</v>
      </c>
      <c r="I65" s="84" t="n">
        <v>48.84</v>
      </c>
      <c r="J65" s="85" t="n">
        <v>2.4453</v>
      </c>
      <c r="K65" s="86" t="n">
        <f aca="false">IF(D65&gt;E65,ROUND((H65+I65)*(D65-E65),4),0)</f>
        <v>0</v>
      </c>
      <c r="L65" s="86" t="n">
        <f aca="false">IF(D65&gt;E65,ROUND(J65*(D65-E65),4),0)</f>
        <v>0</v>
      </c>
      <c r="M65" s="91"/>
      <c r="O65" s="58"/>
      <c r="P65" s="87"/>
      <c r="Q65" s="88"/>
      <c r="R65" s="88"/>
      <c r="S65" s="88"/>
      <c r="T65" s="88"/>
      <c r="U65" s="88"/>
      <c r="V65" s="88"/>
      <c r="W65" s="88"/>
      <c r="X65" s="88"/>
      <c r="Y65" s="58"/>
    </row>
    <row r="66" customFormat="false" ht="12" hidden="false" customHeight="true" outlineLevel="0" collapsed="false">
      <c r="A66" s="76" t="n">
        <v>1314</v>
      </c>
      <c r="B66" s="77" t="s">
        <v>74</v>
      </c>
      <c r="C66" s="78" t="s">
        <v>70</v>
      </c>
      <c r="D66" s="92"/>
      <c r="E66" s="93"/>
      <c r="F66" s="81" t="n">
        <f aca="false">IF(D66&gt;E66,D66,0)</f>
        <v>0</v>
      </c>
      <c r="G66" s="82" t="n">
        <f aca="false">IF(D66&gt;E66,E66,0)</f>
        <v>0</v>
      </c>
      <c r="H66" s="83" t="n">
        <v>105.4927</v>
      </c>
      <c r="I66" s="84" t="n">
        <v>42.35</v>
      </c>
      <c r="J66" s="85" t="n">
        <v>12.6045</v>
      </c>
      <c r="K66" s="86" t="n">
        <f aca="false">IF(D66&gt;E66,ROUND((H66+I66)*(D66-E66),4),0)</f>
        <v>0</v>
      </c>
      <c r="L66" s="86" t="n">
        <f aca="false">IF(D66&gt;E66,ROUND(J66*(D66-E66),4),0)</f>
        <v>0</v>
      </c>
      <c r="M66" s="91"/>
      <c r="O66" s="58"/>
      <c r="P66" s="87"/>
      <c r="Q66" s="88"/>
      <c r="R66" s="88"/>
      <c r="S66" s="88"/>
      <c r="T66" s="88"/>
      <c r="U66" s="88"/>
      <c r="V66" s="88"/>
      <c r="W66" s="88"/>
      <c r="X66" s="88"/>
      <c r="Y66" s="58"/>
    </row>
    <row r="67" customFormat="false" ht="12" hidden="false" customHeight="true" outlineLevel="0" collapsed="false">
      <c r="A67" s="76" t="n">
        <v>1313</v>
      </c>
      <c r="B67" s="77" t="s">
        <v>75</v>
      </c>
      <c r="C67" s="78" t="s">
        <v>70</v>
      </c>
      <c r="D67" s="92"/>
      <c r="E67" s="93"/>
      <c r="F67" s="81" t="n">
        <f aca="false">IF(D67&gt;E67,D67,0)</f>
        <v>0</v>
      </c>
      <c r="G67" s="82" t="n">
        <f aca="false">IF(D67&gt;E67,E67,0)</f>
        <v>0</v>
      </c>
      <c r="H67" s="83" t="n">
        <v>117.9804</v>
      </c>
      <c r="I67" s="84" t="n">
        <v>42.35</v>
      </c>
      <c r="J67" s="85" t="n">
        <v>13.6597</v>
      </c>
      <c r="K67" s="86" t="n">
        <f aca="false">IF(D67&gt;E67,ROUND((H67+I67)*(D67-E67),4),0)</f>
        <v>0</v>
      </c>
      <c r="L67" s="86" t="n">
        <f aca="false">IF(D67&gt;E67,ROUND(J67*(D67-E67),4),0)</f>
        <v>0</v>
      </c>
      <c r="M67" s="91"/>
      <c r="O67" s="58"/>
      <c r="P67" s="87"/>
      <c r="Q67" s="88"/>
      <c r="R67" s="88"/>
      <c r="S67" s="88"/>
      <c r="T67" s="88"/>
      <c r="U67" s="88"/>
      <c r="V67" s="88"/>
      <c r="W67" s="88"/>
      <c r="X67" s="88"/>
      <c r="Y67" s="58"/>
    </row>
    <row r="68" customFormat="false" ht="12" hidden="false" customHeight="true" outlineLevel="0" collapsed="false">
      <c r="A68" s="76" t="n">
        <v>543</v>
      </c>
      <c r="B68" s="77" t="s">
        <v>76</v>
      </c>
      <c r="C68" s="78" t="s">
        <v>70</v>
      </c>
      <c r="D68" s="92"/>
      <c r="E68" s="93"/>
      <c r="F68" s="81" t="n">
        <f aca="false">IF(D68&gt;E68,D68,0)</f>
        <v>0</v>
      </c>
      <c r="G68" s="82" t="n">
        <f aca="false">IF(D68&gt;E68,E68,0)</f>
        <v>0</v>
      </c>
      <c r="H68" s="83" t="n">
        <v>49.1688</v>
      </c>
      <c r="I68" s="84" t="n">
        <v>51.11</v>
      </c>
      <c r="J68" s="85" t="n">
        <v>10.1307</v>
      </c>
      <c r="K68" s="86" t="n">
        <f aca="false">IF(D68&gt;E68,ROUND((H68+I68)*(D68-E68),4),0)</f>
        <v>0</v>
      </c>
      <c r="L68" s="86" t="n">
        <f aca="false">IF(D68&gt;E68,ROUND(J68*(D68-E68),4),0)</f>
        <v>0</v>
      </c>
      <c r="M68" s="91"/>
      <c r="O68" s="58"/>
      <c r="P68" s="87"/>
      <c r="Q68" s="88"/>
      <c r="R68" s="88"/>
      <c r="S68" s="88"/>
      <c r="T68" s="88"/>
      <c r="U68" s="88"/>
      <c r="V68" s="88"/>
      <c r="W68" s="88"/>
      <c r="X68" s="88"/>
      <c r="Y68" s="58"/>
    </row>
    <row r="69" customFormat="false" ht="12" hidden="false" customHeight="true" outlineLevel="0" collapsed="false">
      <c r="A69" s="76" t="n">
        <v>661</v>
      </c>
      <c r="B69" s="77" t="s">
        <v>77</v>
      </c>
      <c r="C69" s="78" t="s">
        <v>70</v>
      </c>
      <c r="D69" s="92"/>
      <c r="E69" s="93"/>
      <c r="F69" s="81" t="n">
        <f aca="false">IF(D69&gt;E69,D69,0)</f>
        <v>0</v>
      </c>
      <c r="G69" s="82" t="n">
        <f aca="false">IF(D69&gt;E69,E69,0)</f>
        <v>0</v>
      </c>
      <c r="H69" s="83" t="n">
        <v>97.0104</v>
      </c>
      <c r="I69" s="84" t="n">
        <v>50.96</v>
      </c>
      <c r="J69" s="85" t="n">
        <v>5.603</v>
      </c>
      <c r="K69" s="86" t="n">
        <f aca="false">IF(D69&gt;E69,ROUND((H69+I69)*(D69-E69),4),0)</f>
        <v>0</v>
      </c>
      <c r="L69" s="86" t="n">
        <f aca="false">IF(D69&gt;E69,ROUND(J69*(D69-E69),4),0)</f>
        <v>0</v>
      </c>
      <c r="M69" s="91"/>
      <c r="O69" s="58"/>
      <c r="P69" s="87"/>
      <c r="Q69" s="88"/>
      <c r="R69" s="88"/>
      <c r="S69" s="88"/>
      <c r="T69" s="88"/>
      <c r="U69" s="88"/>
      <c r="V69" s="88"/>
      <c r="W69" s="88"/>
      <c r="X69" s="88"/>
      <c r="Y69" s="58"/>
    </row>
    <row r="70" customFormat="false" ht="12" hidden="false" customHeight="true" outlineLevel="0" collapsed="false">
      <c r="A70" s="76" t="n">
        <v>4403</v>
      </c>
      <c r="B70" s="77" t="s">
        <v>78</v>
      </c>
      <c r="C70" s="78" t="s">
        <v>70</v>
      </c>
      <c r="D70" s="92"/>
      <c r="E70" s="93"/>
      <c r="F70" s="81" t="n">
        <f aca="false">IF(D70&gt;E70,D70,0)</f>
        <v>0</v>
      </c>
      <c r="G70" s="82" t="n">
        <f aca="false">IF(D70&gt;E70,E70,0)</f>
        <v>0</v>
      </c>
      <c r="H70" s="83" t="n">
        <v>49.7857</v>
      </c>
      <c r="I70" s="84" t="n">
        <v>52.38</v>
      </c>
      <c r="J70" s="85" t="n">
        <v>8.3</v>
      </c>
      <c r="K70" s="86" t="n">
        <f aca="false">IF(D70&gt;E70,ROUND((H70+I70)*(D70-E70),4),0)</f>
        <v>0</v>
      </c>
      <c r="L70" s="86" t="n">
        <f aca="false">IF(D70&gt;E70,ROUND(J70*(D70-E70),4),0)</f>
        <v>0</v>
      </c>
      <c r="M70" s="91"/>
      <c r="O70" s="58"/>
      <c r="P70" s="87"/>
      <c r="Q70" s="88"/>
      <c r="R70" s="88"/>
      <c r="S70" s="88"/>
      <c r="T70" s="88"/>
      <c r="U70" s="88"/>
      <c r="V70" s="88"/>
      <c r="W70" s="88"/>
      <c r="X70" s="88"/>
      <c r="Y70" s="58"/>
    </row>
    <row r="71" customFormat="false" ht="12" hidden="false" customHeight="true" outlineLevel="0" collapsed="false">
      <c r="A71" s="76" t="n">
        <v>2160</v>
      </c>
      <c r="B71" s="77" t="s">
        <v>79</v>
      </c>
      <c r="C71" s="78" t="s">
        <v>70</v>
      </c>
      <c r="D71" s="92"/>
      <c r="E71" s="93"/>
      <c r="F71" s="81" t="n">
        <f aca="false">IF(D71&gt;E71,D71,0)</f>
        <v>0</v>
      </c>
      <c r="G71" s="82" t="n">
        <f aca="false">IF(D71&gt;E71,E71,0)</f>
        <v>0</v>
      </c>
      <c r="H71" s="83" t="n">
        <v>85.4738</v>
      </c>
      <c r="I71" s="84" t="n">
        <v>50.96</v>
      </c>
      <c r="J71" s="85" t="n">
        <v>7.899</v>
      </c>
      <c r="K71" s="86" t="n">
        <f aca="false">IF(D71&gt;E71,ROUND((H71+I71)*(D71-E71),4),0)</f>
        <v>0</v>
      </c>
      <c r="L71" s="86" t="n">
        <f aca="false">IF(D71&gt;E71,ROUND(J71*(D71-E71),4),0)</f>
        <v>0</v>
      </c>
      <c r="M71" s="91"/>
      <c r="O71" s="58"/>
      <c r="P71" s="87"/>
      <c r="Q71" s="88"/>
      <c r="R71" s="88"/>
      <c r="S71" s="88"/>
      <c r="T71" s="88"/>
      <c r="U71" s="88"/>
      <c r="V71" s="88"/>
      <c r="W71" s="88"/>
      <c r="X71" s="88"/>
      <c r="Y71" s="58"/>
    </row>
    <row r="72" customFormat="false" ht="12" hidden="false" customHeight="true" outlineLevel="0" collapsed="false">
      <c r="A72" s="76" t="n">
        <v>3081</v>
      </c>
      <c r="B72" s="77" t="s">
        <v>80</v>
      </c>
      <c r="C72" s="78" t="s">
        <v>70</v>
      </c>
      <c r="D72" s="92"/>
      <c r="E72" s="93"/>
      <c r="F72" s="81" t="n">
        <f aca="false">IF(D72&gt;E72,D72,0)</f>
        <v>0</v>
      </c>
      <c r="G72" s="82" t="n">
        <f aca="false">IF(D72&gt;E72,E72,0)</f>
        <v>0</v>
      </c>
      <c r="H72" s="83" t="n">
        <v>41.7088</v>
      </c>
      <c r="I72" s="84" t="n">
        <v>44.99</v>
      </c>
      <c r="J72" s="85" t="n">
        <v>5.5187</v>
      </c>
      <c r="K72" s="86" t="n">
        <f aca="false">IF(D72&gt;E72,ROUND((H72+I72)*(D72-E72),4),0)</f>
        <v>0</v>
      </c>
      <c r="L72" s="86" t="n">
        <f aca="false">IF(D72&gt;E72,ROUND(J72*(D72-E72),4),0)</f>
        <v>0</v>
      </c>
      <c r="M72" s="91"/>
      <c r="O72" s="58"/>
      <c r="P72" s="87"/>
      <c r="Q72" s="88"/>
      <c r="R72" s="88"/>
      <c r="S72" s="88"/>
      <c r="T72" s="88"/>
      <c r="U72" s="88"/>
      <c r="V72" s="88"/>
      <c r="W72" s="88"/>
      <c r="X72" s="88"/>
      <c r="Y72" s="58"/>
    </row>
    <row r="73" customFormat="false" ht="12" hidden="false" customHeight="true" outlineLevel="0" collapsed="false">
      <c r="A73" s="76" t="n">
        <v>5030</v>
      </c>
      <c r="B73" s="77" t="s">
        <v>81</v>
      </c>
      <c r="C73" s="78" t="s">
        <v>70</v>
      </c>
      <c r="D73" s="92"/>
      <c r="E73" s="93"/>
      <c r="F73" s="81" t="n">
        <f aca="false">IF(D73&gt;E73,D73,0)</f>
        <v>0</v>
      </c>
      <c r="G73" s="82" t="n">
        <f aca="false">IF(D73&gt;E73,E73,0)</f>
        <v>0</v>
      </c>
      <c r="H73" s="83" t="n">
        <v>69.4704</v>
      </c>
      <c r="I73" s="84" t="n">
        <v>50.96</v>
      </c>
      <c r="J73" s="85" t="n">
        <v>4.4238</v>
      </c>
      <c r="K73" s="86" t="n">
        <f aca="false">IF(D73&gt;E73,ROUND((H73+I73)*(D73-E73),4),0)</f>
        <v>0</v>
      </c>
      <c r="L73" s="86" t="n">
        <f aca="false">IF(D73&gt;E73,ROUND(J73*(D73-E73),4),0)</f>
        <v>0</v>
      </c>
      <c r="M73" s="91"/>
      <c r="O73" s="58"/>
      <c r="P73" s="87"/>
      <c r="Q73" s="88"/>
      <c r="R73" s="88"/>
      <c r="S73" s="88"/>
      <c r="T73" s="88"/>
      <c r="U73" s="88"/>
      <c r="V73" s="88"/>
      <c r="W73" s="88"/>
      <c r="X73" s="88"/>
      <c r="Y73" s="58"/>
    </row>
    <row r="74" customFormat="false" ht="12" hidden="false" customHeight="true" outlineLevel="0" collapsed="false">
      <c r="A74" s="76" t="n">
        <v>9486</v>
      </c>
      <c r="B74" s="77" t="s">
        <v>82</v>
      </c>
      <c r="C74" s="78" t="s">
        <v>70</v>
      </c>
      <c r="D74" s="92"/>
      <c r="E74" s="93"/>
      <c r="F74" s="81" t="n">
        <f aca="false">IF(D74&gt;E74,D74,0)</f>
        <v>0</v>
      </c>
      <c r="G74" s="82" t="n">
        <f aca="false">IF(D74&gt;E74,E74,0)</f>
        <v>0</v>
      </c>
      <c r="H74" s="83" t="n">
        <v>176.9274</v>
      </c>
      <c r="I74" s="84" t="n">
        <v>50.96</v>
      </c>
      <c r="J74" s="85" t="n">
        <v>7.5927</v>
      </c>
      <c r="K74" s="86" t="n">
        <f aca="false">IF(D74&gt;E74,ROUND((H74+I74)*(D74-E74),4),0)</f>
        <v>0</v>
      </c>
      <c r="L74" s="86" t="n">
        <f aca="false">IF(D74&gt;E74,ROUND(J74*(D74-E74),4),0)</f>
        <v>0</v>
      </c>
      <c r="M74" s="91"/>
      <c r="O74" s="58"/>
      <c r="P74" s="87"/>
      <c r="Q74" s="88"/>
      <c r="R74" s="88"/>
      <c r="S74" s="88"/>
      <c r="T74" s="88"/>
      <c r="U74" s="88"/>
      <c r="V74" s="88"/>
      <c r="W74" s="88"/>
      <c r="X74" s="88"/>
      <c r="Y74" s="58"/>
    </row>
    <row r="75" customFormat="false" ht="12" hidden="false" customHeight="true" outlineLevel="0" collapsed="false">
      <c r="A75" s="76" t="n">
        <v>7888</v>
      </c>
      <c r="B75" s="77" t="s">
        <v>83</v>
      </c>
      <c r="C75" s="78" t="s">
        <v>70</v>
      </c>
      <c r="D75" s="92"/>
      <c r="E75" s="93"/>
      <c r="F75" s="81" t="n">
        <f aca="false">IF(D75&gt;E75,D75,0)</f>
        <v>0</v>
      </c>
      <c r="G75" s="82" t="n">
        <f aca="false">IF(D75&gt;E75,E75,0)</f>
        <v>0</v>
      </c>
      <c r="H75" s="83" t="n">
        <v>47.7063</v>
      </c>
      <c r="I75" s="84" t="n">
        <v>49.31</v>
      </c>
      <c r="J75" s="85" t="n">
        <v>10.2418</v>
      </c>
      <c r="K75" s="86" t="n">
        <f aca="false">IF(D75&gt;E75,ROUND((H75+I75)*(D75-E75),4),0)</f>
        <v>0</v>
      </c>
      <c r="L75" s="86" t="n">
        <f aca="false">IF(D75&gt;E75,ROUND(J75*(D75-E75),4),0)</f>
        <v>0</v>
      </c>
      <c r="M75" s="91"/>
      <c r="O75" s="58"/>
      <c r="P75" s="87"/>
      <c r="Q75" s="88"/>
      <c r="R75" s="88"/>
      <c r="S75" s="88"/>
      <c r="T75" s="88"/>
      <c r="U75" s="88"/>
      <c r="V75" s="88"/>
      <c r="W75" s="88"/>
      <c r="X75" s="88"/>
      <c r="Y75" s="58"/>
    </row>
    <row r="76" customFormat="false" ht="12" hidden="false" customHeight="true" outlineLevel="0" collapsed="false">
      <c r="A76" s="76" t="n">
        <v>544</v>
      </c>
      <c r="B76" s="77" t="s">
        <v>84</v>
      </c>
      <c r="C76" s="78" t="s">
        <v>70</v>
      </c>
      <c r="D76" s="92"/>
      <c r="E76" s="93"/>
      <c r="F76" s="81" t="n">
        <f aca="false">IF(D76&gt;E76,D76,0)</f>
        <v>0</v>
      </c>
      <c r="G76" s="82" t="n">
        <f aca="false">IF(D76&gt;E76,E76,0)</f>
        <v>0</v>
      </c>
      <c r="H76" s="83" t="n">
        <v>70.4823</v>
      </c>
      <c r="I76" s="84" t="n">
        <v>51.11</v>
      </c>
      <c r="J76" s="85" t="n">
        <v>9.7503</v>
      </c>
      <c r="K76" s="86" t="n">
        <f aca="false">IF(D76&gt;E76,ROUND((H76+I76)*(D76-E76),4),0)</f>
        <v>0</v>
      </c>
      <c r="L76" s="86" t="n">
        <f aca="false">IF(D76&gt;E76,ROUND(J76*(D76-E76),4),0)</f>
        <v>0</v>
      </c>
      <c r="M76" s="91"/>
      <c r="O76" s="58"/>
      <c r="P76" s="87"/>
      <c r="Q76" s="88"/>
      <c r="R76" s="88"/>
      <c r="S76" s="88"/>
      <c r="T76" s="88"/>
      <c r="U76" s="88"/>
      <c r="V76" s="88"/>
      <c r="W76" s="88"/>
      <c r="X76" s="88"/>
      <c r="Y76" s="58"/>
    </row>
    <row r="77" customFormat="false" ht="12" hidden="false" customHeight="true" outlineLevel="0" collapsed="false">
      <c r="A77" s="76" t="n">
        <v>4988</v>
      </c>
      <c r="B77" s="77" t="s">
        <v>85</v>
      </c>
      <c r="C77" s="78" t="s">
        <v>70</v>
      </c>
      <c r="D77" s="92"/>
      <c r="E77" s="93"/>
      <c r="F77" s="81" t="n">
        <f aca="false">IF(D77&gt;E77,D77,0)</f>
        <v>0</v>
      </c>
      <c r="G77" s="82" t="n">
        <f aca="false">IF(D77&gt;E77,E77,0)</f>
        <v>0</v>
      </c>
      <c r="H77" s="83" t="n">
        <v>79.0873</v>
      </c>
      <c r="I77" s="84" t="n">
        <v>48.84</v>
      </c>
      <c r="J77" s="85" t="n">
        <v>8.7978</v>
      </c>
      <c r="K77" s="86" t="n">
        <f aca="false">IF(D77&gt;E77,ROUND((H77+I77)*(D77-E77),4),0)</f>
        <v>0</v>
      </c>
      <c r="L77" s="86" t="n">
        <f aca="false">IF(D77&gt;E77,ROUND(J77*(D77-E77),4),0)</f>
        <v>0</v>
      </c>
      <c r="M77" s="91"/>
      <c r="O77" s="58"/>
      <c r="P77" s="87"/>
      <c r="Q77" s="88"/>
      <c r="R77" s="88"/>
      <c r="S77" s="88"/>
      <c r="T77" s="88"/>
      <c r="U77" s="88"/>
      <c r="V77" s="88"/>
      <c r="W77" s="88"/>
      <c r="X77" s="88"/>
      <c r="Y77" s="58"/>
    </row>
    <row r="78" customFormat="false" ht="12" hidden="false" customHeight="true" outlineLevel="0" collapsed="false">
      <c r="A78" s="76" t="n">
        <v>8047</v>
      </c>
      <c r="B78" s="77" t="s">
        <v>86</v>
      </c>
      <c r="C78" s="78" t="s">
        <v>70</v>
      </c>
      <c r="D78" s="92"/>
      <c r="E78" s="93"/>
      <c r="F78" s="81" t="n">
        <f aca="false">IF(D78&gt;E78,D78,0)</f>
        <v>0</v>
      </c>
      <c r="G78" s="82" t="n">
        <f aca="false">IF(D78&gt;E78,E78,0)</f>
        <v>0</v>
      </c>
      <c r="H78" s="83" t="n">
        <v>144.3297</v>
      </c>
      <c r="I78" s="84" t="n">
        <v>50.96</v>
      </c>
      <c r="J78" s="85" t="n">
        <v>7.0556</v>
      </c>
      <c r="K78" s="86" t="n">
        <f aca="false">IF(D78&gt;E78,ROUND((H78+I78)*(D78-E78),4),0)</f>
        <v>0</v>
      </c>
      <c r="L78" s="86" t="n">
        <f aca="false">IF(D78&gt;E78,ROUND(J78*(D78-E78),4),0)</f>
        <v>0</v>
      </c>
      <c r="M78" s="91"/>
      <c r="O78" s="58"/>
      <c r="P78" s="87"/>
      <c r="Q78" s="88"/>
      <c r="R78" s="88"/>
      <c r="S78" s="88"/>
      <c r="T78" s="88"/>
      <c r="U78" s="88"/>
      <c r="V78" s="88"/>
      <c r="W78" s="88"/>
      <c r="X78" s="88"/>
      <c r="Y78" s="58"/>
    </row>
    <row r="79" customFormat="false" ht="12" hidden="false" customHeight="true" outlineLevel="0" collapsed="false">
      <c r="A79" s="76" t="n">
        <v>1318</v>
      </c>
      <c r="B79" s="77" t="s">
        <v>87</v>
      </c>
      <c r="C79" s="78" t="s">
        <v>70</v>
      </c>
      <c r="D79" s="92"/>
      <c r="E79" s="93"/>
      <c r="F79" s="81" t="n">
        <f aca="false">IF(D79&gt;E79,D79,0)</f>
        <v>0</v>
      </c>
      <c r="G79" s="82" t="n">
        <f aca="false">IF(D79&gt;E79,E79,0)</f>
        <v>0</v>
      </c>
      <c r="H79" s="83" t="n">
        <v>142.4611</v>
      </c>
      <c r="I79" s="84" t="n">
        <v>42.35</v>
      </c>
      <c r="J79" s="85" t="n">
        <v>11.8919</v>
      </c>
      <c r="K79" s="86" t="n">
        <f aca="false">IF(D79&gt;E79,ROUND((H79+I79)*(D79-E79),4),0)</f>
        <v>0</v>
      </c>
      <c r="L79" s="86" t="n">
        <f aca="false">IF(D79&gt;E79,ROUND(J79*(D79-E79),4),0)</f>
        <v>0</v>
      </c>
      <c r="M79" s="91"/>
      <c r="O79" s="58"/>
      <c r="P79" s="87"/>
      <c r="Q79" s="88"/>
      <c r="R79" s="88"/>
      <c r="S79" s="88"/>
      <c r="T79" s="88"/>
      <c r="U79" s="88"/>
      <c r="V79" s="88"/>
      <c r="W79" s="88"/>
      <c r="X79" s="88"/>
      <c r="Y79" s="58"/>
    </row>
    <row r="80" customFormat="false" ht="12" hidden="false" customHeight="true" outlineLevel="0" collapsed="false">
      <c r="A80" s="76" t="n">
        <v>4405</v>
      </c>
      <c r="B80" s="77" t="s">
        <v>88</v>
      </c>
      <c r="C80" s="78" t="s">
        <v>70</v>
      </c>
      <c r="D80" s="92"/>
      <c r="E80" s="93"/>
      <c r="F80" s="81" t="n">
        <f aca="false">IF(D80&gt;E80,D80,0)</f>
        <v>0</v>
      </c>
      <c r="G80" s="82" t="n">
        <f aca="false">IF(D80&gt;E80,E80,0)</f>
        <v>0</v>
      </c>
      <c r="H80" s="83" t="n">
        <v>87.9036</v>
      </c>
      <c r="I80" s="84" t="n">
        <v>50.96</v>
      </c>
      <c r="J80" s="85" t="n">
        <v>6.0488</v>
      </c>
      <c r="K80" s="86" t="n">
        <f aca="false">IF(D80&gt;E80,ROUND((H80+I80)*(D80-E80),4),0)</f>
        <v>0</v>
      </c>
      <c r="L80" s="86" t="n">
        <f aca="false">IF(D80&gt;E80,ROUND(J80*(D80-E80),4),0)</f>
        <v>0</v>
      </c>
      <c r="M80" s="91"/>
      <c r="O80" s="58"/>
      <c r="P80" s="87"/>
      <c r="Q80" s="88"/>
      <c r="R80" s="88"/>
      <c r="S80" s="88"/>
      <c r="T80" s="88"/>
      <c r="U80" s="88"/>
      <c r="V80" s="88"/>
      <c r="W80" s="88"/>
      <c r="X80" s="88"/>
      <c r="Y80" s="58"/>
    </row>
    <row r="81" customFormat="false" ht="12" hidden="false" customHeight="true" outlineLevel="0" collapsed="false">
      <c r="A81" s="76" t="n">
        <v>5119</v>
      </c>
      <c r="B81" s="77" t="s">
        <v>89</v>
      </c>
      <c r="C81" s="78" t="s">
        <v>70</v>
      </c>
      <c r="D81" s="92"/>
      <c r="E81" s="93"/>
      <c r="F81" s="81" t="n">
        <f aca="false">IF(D81&gt;E81,D81,0)</f>
        <v>0</v>
      </c>
      <c r="G81" s="82" t="n">
        <f aca="false">IF(D81&gt;E81,E81,0)</f>
        <v>0</v>
      </c>
      <c r="H81" s="83" t="n">
        <v>218.1423</v>
      </c>
      <c r="I81" s="84" t="n">
        <v>50.96</v>
      </c>
      <c r="J81" s="85" t="n">
        <v>15.5755</v>
      </c>
      <c r="K81" s="86" t="n">
        <f aca="false">IF(D81&gt;E81,ROUND((H81+I81)*(D81-E81),4),0)</f>
        <v>0</v>
      </c>
      <c r="L81" s="86" t="n">
        <f aca="false">IF(D81&gt;E81,ROUND(J81*(D81-E81),4),0)</f>
        <v>0</v>
      </c>
      <c r="M81" s="91"/>
      <c r="O81" s="58"/>
      <c r="P81" s="87"/>
      <c r="Q81" s="88"/>
      <c r="R81" s="88"/>
      <c r="S81" s="88"/>
      <c r="T81" s="88"/>
      <c r="U81" s="88"/>
      <c r="V81" s="88"/>
      <c r="W81" s="88"/>
      <c r="X81" s="88"/>
      <c r="Y81" s="58"/>
    </row>
    <row r="82" customFormat="false" ht="12" hidden="false" customHeight="true" outlineLevel="0" collapsed="false">
      <c r="A82" s="76" t="n">
        <v>9487</v>
      </c>
      <c r="B82" s="77" t="s">
        <v>90</v>
      </c>
      <c r="C82" s="78" t="s">
        <v>70</v>
      </c>
      <c r="D82" s="92"/>
      <c r="E82" s="93"/>
      <c r="F82" s="81" t="n">
        <f aca="false">IF(D82&gt;E82,D82,0)</f>
        <v>0</v>
      </c>
      <c r="G82" s="82" t="n">
        <f aca="false">IF(D82&gt;E82,E82,0)</f>
        <v>0</v>
      </c>
      <c r="H82" s="83" t="n">
        <v>68.7535</v>
      </c>
      <c r="I82" s="84" t="n">
        <v>50.96</v>
      </c>
      <c r="J82" s="85" t="n">
        <v>5.92</v>
      </c>
      <c r="K82" s="86" t="n">
        <f aca="false">IF(D82&gt;E82,ROUND((H82+I82)*(D82-E82),4),0)</f>
        <v>0</v>
      </c>
      <c r="L82" s="86" t="n">
        <f aca="false">IF(D82&gt;E82,ROUND(J82*(D82-E82),4),0)</f>
        <v>0</v>
      </c>
      <c r="M82" s="91"/>
      <c r="O82" s="58"/>
      <c r="P82" s="87"/>
      <c r="Q82" s="88"/>
      <c r="R82" s="88"/>
      <c r="S82" s="88"/>
      <c r="T82" s="88"/>
      <c r="U82" s="88"/>
      <c r="V82" s="88"/>
      <c r="W82" s="88"/>
      <c r="X82" s="88"/>
      <c r="Y82" s="58"/>
    </row>
    <row r="83" customFormat="false" ht="12" hidden="false" customHeight="true" outlineLevel="0" collapsed="false">
      <c r="A83" s="76" t="n">
        <v>3082</v>
      </c>
      <c r="B83" s="77" t="s">
        <v>90</v>
      </c>
      <c r="C83" s="78" t="s">
        <v>70</v>
      </c>
      <c r="D83" s="92"/>
      <c r="E83" s="93"/>
      <c r="F83" s="81" t="n">
        <f aca="false">IF(D83&gt;E83,D83,0)</f>
        <v>0</v>
      </c>
      <c r="G83" s="82" t="n">
        <f aca="false">IF(D83&gt;E83,E83,0)</f>
        <v>0</v>
      </c>
      <c r="H83" s="83" t="n">
        <v>38.8711</v>
      </c>
      <c r="I83" s="84" t="n">
        <v>44.99</v>
      </c>
      <c r="J83" s="85" t="n">
        <v>7.0824</v>
      </c>
      <c r="K83" s="86" t="n">
        <f aca="false">IF(D83&gt;E83,ROUND((H83+I83)*(D83-E83),4),0)</f>
        <v>0</v>
      </c>
      <c r="L83" s="86" t="n">
        <f aca="false">IF(D83&gt;E83,ROUND(J83*(D83-E83),4),0)</f>
        <v>0</v>
      </c>
      <c r="M83" s="91"/>
      <c r="O83" s="58"/>
      <c r="P83" s="87"/>
      <c r="Q83" s="88"/>
      <c r="R83" s="88"/>
      <c r="S83" s="88"/>
      <c r="T83" s="88"/>
      <c r="U83" s="88"/>
      <c r="V83" s="88"/>
      <c r="W83" s="88"/>
      <c r="X83" s="88"/>
      <c r="Y83" s="58"/>
    </row>
    <row r="84" customFormat="false" ht="12" hidden="false" customHeight="true" outlineLevel="0" collapsed="false">
      <c r="A84" s="76" t="n">
        <v>1319</v>
      </c>
      <c r="B84" s="77" t="s">
        <v>91</v>
      </c>
      <c r="C84" s="78" t="s">
        <v>70</v>
      </c>
      <c r="D84" s="92"/>
      <c r="E84" s="93"/>
      <c r="F84" s="81" t="n">
        <f aca="false">IF(D84&gt;E84,D84,0)</f>
        <v>0</v>
      </c>
      <c r="G84" s="82" t="n">
        <f aca="false">IF(D84&gt;E84,E84,0)</f>
        <v>0</v>
      </c>
      <c r="H84" s="83" t="n">
        <v>180.7151</v>
      </c>
      <c r="I84" s="84" t="n">
        <v>42.35</v>
      </c>
      <c r="J84" s="85" t="n">
        <v>17.3716</v>
      </c>
      <c r="K84" s="86" t="n">
        <f aca="false">IF(D84&gt;E84,ROUND((H84+I84)*(D84-E84),4),0)</f>
        <v>0</v>
      </c>
      <c r="L84" s="86" t="n">
        <f aca="false">IF(D84&gt;E84,ROUND(J84*(D84-E84),4),0)</f>
        <v>0</v>
      </c>
      <c r="M84" s="91"/>
      <c r="O84" s="58"/>
      <c r="P84" s="87"/>
      <c r="Q84" s="88"/>
      <c r="R84" s="88"/>
      <c r="S84" s="88"/>
      <c r="T84" s="88"/>
      <c r="U84" s="88"/>
      <c r="V84" s="88"/>
      <c r="W84" s="88"/>
      <c r="X84" s="88"/>
      <c r="Y84" s="58"/>
    </row>
    <row r="85" customFormat="false" ht="12" hidden="false" customHeight="true" outlineLevel="0" collapsed="false">
      <c r="A85" s="76" t="n">
        <v>5335</v>
      </c>
      <c r="B85" s="77" t="s">
        <v>92</v>
      </c>
      <c r="C85" s="78" t="s">
        <v>70</v>
      </c>
      <c r="D85" s="92"/>
      <c r="E85" s="93"/>
      <c r="F85" s="81" t="n">
        <f aca="false">IF(D85&gt;E85,D85,0)</f>
        <v>0</v>
      </c>
      <c r="G85" s="82" t="n">
        <f aca="false">IF(D85&gt;E85,E85,0)</f>
        <v>0</v>
      </c>
      <c r="H85" s="83" t="n">
        <v>37.5233</v>
      </c>
      <c r="I85" s="84" t="n">
        <v>51.95</v>
      </c>
      <c r="J85" s="85" t="n">
        <v>3.394</v>
      </c>
      <c r="K85" s="86" t="n">
        <f aca="false">IF(D85&gt;E85,ROUND((H85+I85)*(D85-E85),4),0)</f>
        <v>0</v>
      </c>
      <c r="L85" s="86" t="n">
        <f aca="false">IF(D85&gt;E85,ROUND(J85*(D85-E85),4),0)</f>
        <v>0</v>
      </c>
      <c r="M85" s="91"/>
      <c r="O85" s="58"/>
      <c r="P85" s="87"/>
      <c r="Q85" s="88"/>
      <c r="R85" s="88"/>
      <c r="S85" s="88"/>
      <c r="T85" s="88"/>
      <c r="U85" s="88"/>
      <c r="V85" s="88"/>
      <c r="W85" s="88"/>
      <c r="X85" s="88"/>
      <c r="Y85" s="58"/>
    </row>
    <row r="86" customFormat="false" ht="12" hidden="false" customHeight="true" outlineLevel="0" collapsed="false">
      <c r="A86" s="76" t="n">
        <v>4409</v>
      </c>
      <c r="B86" s="77" t="s">
        <v>93</v>
      </c>
      <c r="C86" s="78" t="s">
        <v>70</v>
      </c>
      <c r="D86" s="92"/>
      <c r="E86" s="93"/>
      <c r="F86" s="81" t="n">
        <f aca="false">IF(D86&gt;E86,D86,0)</f>
        <v>0</v>
      </c>
      <c r="G86" s="82" t="n">
        <f aca="false">IF(D86&gt;E86,E86,0)</f>
        <v>0</v>
      </c>
      <c r="H86" s="83" t="n">
        <v>79.1319</v>
      </c>
      <c r="I86" s="84" t="n">
        <v>50.96</v>
      </c>
      <c r="J86" s="85" t="n">
        <v>1.3889</v>
      </c>
      <c r="K86" s="86" t="n">
        <f aca="false">IF(D86&gt;E86,ROUND((H86+I86)*(D86-E86),4),0)</f>
        <v>0</v>
      </c>
      <c r="L86" s="86" t="n">
        <f aca="false">IF(D86&gt;E86,ROUND(J86*(D86-E86),4),0)</f>
        <v>0</v>
      </c>
      <c r="M86" s="91"/>
      <c r="O86" s="58"/>
      <c r="P86" s="87"/>
      <c r="Q86" s="88"/>
      <c r="R86" s="88"/>
      <c r="S86" s="88"/>
      <c r="T86" s="88"/>
      <c r="U86" s="88"/>
      <c r="V86" s="88"/>
      <c r="W86" s="88"/>
      <c r="X86" s="88"/>
      <c r="Y86" s="58"/>
    </row>
    <row r="87" customFormat="false" ht="12" hidden="false" customHeight="true" outlineLevel="0" collapsed="false">
      <c r="A87" s="76" t="n">
        <v>4410</v>
      </c>
      <c r="B87" s="77" t="s">
        <v>94</v>
      </c>
      <c r="C87" s="78" t="s">
        <v>70</v>
      </c>
      <c r="D87" s="92"/>
      <c r="E87" s="93"/>
      <c r="F87" s="81" t="n">
        <f aca="false">IF(D87&gt;E87,D87,0)</f>
        <v>0</v>
      </c>
      <c r="G87" s="82" t="n">
        <f aca="false">IF(D87&gt;E87,E87,0)</f>
        <v>0</v>
      </c>
      <c r="H87" s="83" t="n">
        <v>45.5256</v>
      </c>
      <c r="I87" s="84" t="n">
        <v>48.84</v>
      </c>
      <c r="J87" s="85" t="n">
        <v>5.1121</v>
      </c>
      <c r="K87" s="86" t="n">
        <f aca="false">IF(D87&gt;E87,ROUND((H87+I87)*(D87-E87),4),0)</f>
        <v>0</v>
      </c>
      <c r="L87" s="86" t="n">
        <f aca="false">IF(D87&gt;E87,ROUND(J87*(D87-E87),4),0)</f>
        <v>0</v>
      </c>
      <c r="M87" s="91"/>
      <c r="O87" s="58"/>
      <c r="P87" s="87"/>
      <c r="Q87" s="88"/>
      <c r="R87" s="88"/>
      <c r="S87" s="88"/>
      <c r="T87" s="88"/>
      <c r="U87" s="88"/>
      <c r="V87" s="88"/>
      <c r="W87" s="88"/>
      <c r="X87" s="88"/>
      <c r="Y87" s="58"/>
    </row>
    <row r="88" customFormat="false" ht="12" hidden="false" customHeight="true" outlineLevel="0" collapsed="false">
      <c r="A88" s="76" t="n">
        <v>1321</v>
      </c>
      <c r="B88" s="77" t="s">
        <v>95</v>
      </c>
      <c r="C88" s="78" t="s">
        <v>70</v>
      </c>
      <c r="D88" s="92"/>
      <c r="E88" s="93"/>
      <c r="F88" s="81" t="n">
        <f aca="false">IF(D88&gt;E88,D88,0)</f>
        <v>0</v>
      </c>
      <c r="G88" s="82" t="n">
        <f aca="false">IF(D88&gt;E88,E88,0)</f>
        <v>0</v>
      </c>
      <c r="H88" s="83" t="n">
        <v>93.2915</v>
      </c>
      <c r="I88" s="84" t="n">
        <v>42.35</v>
      </c>
      <c r="J88" s="85" t="n">
        <v>12.2823</v>
      </c>
      <c r="K88" s="86" t="n">
        <f aca="false">IF(D88&gt;E88,ROUND((H88+I88)*(D88-E88),4),0)</f>
        <v>0</v>
      </c>
      <c r="L88" s="86" t="n">
        <f aca="false">IF(D88&gt;E88,ROUND(J88*(D88-E88),4),0)</f>
        <v>0</v>
      </c>
      <c r="M88" s="91"/>
      <c r="O88" s="58"/>
      <c r="P88" s="87"/>
      <c r="Q88" s="88"/>
      <c r="R88" s="88"/>
      <c r="S88" s="88"/>
      <c r="T88" s="88"/>
      <c r="U88" s="88"/>
      <c r="V88" s="88"/>
      <c r="W88" s="88"/>
      <c r="X88" s="88"/>
      <c r="Y88" s="58"/>
    </row>
    <row r="89" customFormat="false" ht="12" hidden="false" customHeight="true" outlineLevel="0" collapsed="false">
      <c r="A89" s="76" t="n">
        <v>1322</v>
      </c>
      <c r="B89" s="77" t="s">
        <v>96</v>
      </c>
      <c r="C89" s="78" t="s">
        <v>70</v>
      </c>
      <c r="D89" s="92"/>
      <c r="E89" s="93"/>
      <c r="F89" s="81" t="n">
        <f aca="false">IF(D89&gt;E89,D89,0)</f>
        <v>0</v>
      </c>
      <c r="G89" s="82" t="n">
        <f aca="false">IF(D89&gt;E89,E89,0)</f>
        <v>0</v>
      </c>
      <c r="H89" s="83" t="n">
        <v>118.0122</v>
      </c>
      <c r="I89" s="84" t="n">
        <v>42.35</v>
      </c>
      <c r="J89" s="85" t="n">
        <v>12.8214</v>
      </c>
      <c r="K89" s="86" t="n">
        <f aca="false">IF(D89&gt;E89,ROUND((H89+I89)*(D89-E89),4),0)</f>
        <v>0</v>
      </c>
      <c r="L89" s="86" t="n">
        <f aca="false">IF(D89&gt;E89,ROUND(J89*(D89-E89),4),0)</f>
        <v>0</v>
      </c>
      <c r="M89" s="91"/>
      <c r="O89" s="58"/>
      <c r="P89" s="87"/>
      <c r="Q89" s="88"/>
      <c r="R89" s="88"/>
      <c r="S89" s="88"/>
      <c r="T89" s="88"/>
      <c r="U89" s="88"/>
      <c r="V89" s="88"/>
      <c r="W89" s="88"/>
      <c r="X89" s="88"/>
      <c r="Y89" s="58"/>
    </row>
    <row r="90" customFormat="false" ht="12" hidden="false" customHeight="true" outlineLevel="0" collapsed="false">
      <c r="A90" s="76" t="n">
        <v>7889</v>
      </c>
      <c r="B90" s="77" t="s">
        <v>97</v>
      </c>
      <c r="C90" s="78" t="s">
        <v>70</v>
      </c>
      <c r="D90" s="92"/>
      <c r="E90" s="93"/>
      <c r="F90" s="81" t="n">
        <f aca="false">IF(D90&gt;E90,D90,0)</f>
        <v>0</v>
      </c>
      <c r="G90" s="82" t="n">
        <f aca="false">IF(D90&gt;E90,E90,0)</f>
        <v>0</v>
      </c>
      <c r="H90" s="83" t="n">
        <v>89.3824</v>
      </c>
      <c r="I90" s="84" t="n">
        <v>49.31</v>
      </c>
      <c r="J90" s="85" t="n">
        <v>4.9654</v>
      </c>
      <c r="K90" s="86" t="n">
        <f aca="false">IF(D90&gt;E90,ROUND((H90+I90)*(D90-E90),4),0)</f>
        <v>0</v>
      </c>
      <c r="L90" s="86" t="n">
        <f aca="false">IF(D90&gt;E90,ROUND(J90*(D90-E90),4),0)</f>
        <v>0</v>
      </c>
      <c r="M90" s="91"/>
      <c r="O90" s="58"/>
      <c r="P90" s="87"/>
      <c r="Q90" s="88"/>
      <c r="R90" s="88"/>
      <c r="S90" s="88"/>
      <c r="T90" s="88"/>
      <c r="U90" s="88"/>
      <c r="V90" s="88"/>
      <c r="W90" s="88"/>
      <c r="X90" s="88"/>
      <c r="Y90" s="58"/>
    </row>
    <row r="91" customFormat="false" ht="12" hidden="false" customHeight="true" outlineLevel="0" collapsed="false">
      <c r="A91" s="76" t="n">
        <v>1323</v>
      </c>
      <c r="B91" s="77" t="s">
        <v>97</v>
      </c>
      <c r="C91" s="78" t="s">
        <v>70</v>
      </c>
      <c r="D91" s="92"/>
      <c r="E91" s="93"/>
      <c r="F91" s="81" t="n">
        <f aca="false">IF(D91&gt;E91,D91,0)</f>
        <v>0</v>
      </c>
      <c r="G91" s="82" t="n">
        <f aca="false">IF(D91&gt;E91,E91,0)</f>
        <v>0</v>
      </c>
      <c r="H91" s="83" t="n">
        <v>145.9458</v>
      </c>
      <c r="I91" s="84" t="n">
        <v>42.35</v>
      </c>
      <c r="J91" s="85" t="n">
        <v>11.5504</v>
      </c>
      <c r="K91" s="86" t="n">
        <f aca="false">IF(D91&gt;E91,ROUND((H91+I91)*(D91-E91),4),0)</f>
        <v>0</v>
      </c>
      <c r="L91" s="86" t="n">
        <f aca="false">IF(D91&gt;E91,ROUND(J91*(D91-E91),4),0)</f>
        <v>0</v>
      </c>
      <c r="M91" s="91"/>
      <c r="O91" s="58"/>
      <c r="P91" s="87"/>
      <c r="Q91" s="88"/>
      <c r="R91" s="88"/>
      <c r="S91" s="88"/>
      <c r="T91" s="88"/>
      <c r="U91" s="88"/>
      <c r="V91" s="88"/>
      <c r="W91" s="88"/>
      <c r="X91" s="88"/>
      <c r="Y91" s="58"/>
    </row>
    <row r="92" customFormat="false" ht="12" hidden="false" customHeight="true" outlineLevel="0" collapsed="false">
      <c r="A92" s="76" t="n">
        <v>3192</v>
      </c>
      <c r="B92" s="77" t="s">
        <v>98</v>
      </c>
      <c r="C92" s="78" t="s">
        <v>70</v>
      </c>
      <c r="D92" s="92"/>
      <c r="E92" s="93"/>
      <c r="F92" s="81" t="n">
        <f aca="false">IF(D92&gt;E92,D92,0)</f>
        <v>0</v>
      </c>
      <c r="G92" s="82" t="n">
        <f aca="false">IF(D92&gt;E92,E92,0)</f>
        <v>0</v>
      </c>
      <c r="H92" s="83" t="n">
        <v>48.2646</v>
      </c>
      <c r="I92" s="84" t="n">
        <v>49.83</v>
      </c>
      <c r="J92" s="85" t="n">
        <v>3.6234</v>
      </c>
      <c r="K92" s="86" t="n">
        <f aca="false">IF(D92&gt;E92,ROUND((H92+I92)*(D92-E92),4),0)</f>
        <v>0</v>
      </c>
      <c r="L92" s="86" t="n">
        <f aca="false">IF(D92&gt;E92,ROUND(J92*(D92-E92),4),0)</f>
        <v>0</v>
      </c>
      <c r="M92" s="91"/>
      <c r="O92" s="58"/>
      <c r="P92" s="87"/>
      <c r="Q92" s="88"/>
      <c r="R92" s="88"/>
      <c r="S92" s="88"/>
      <c r="T92" s="88"/>
      <c r="U92" s="88"/>
      <c r="V92" s="88"/>
      <c r="W92" s="88"/>
      <c r="X92" s="88"/>
      <c r="Y92" s="58"/>
    </row>
    <row r="93" customFormat="false" ht="12" hidden="false" customHeight="true" outlineLevel="0" collapsed="false">
      <c r="A93" s="76" t="n">
        <v>4818</v>
      </c>
      <c r="B93" s="77" t="s">
        <v>99</v>
      </c>
      <c r="C93" s="78" t="s">
        <v>70</v>
      </c>
      <c r="D93" s="92"/>
      <c r="E93" s="93"/>
      <c r="F93" s="81" t="n">
        <f aca="false">IF(D93&gt;E93,D93,0)</f>
        <v>0</v>
      </c>
      <c r="G93" s="82" t="n">
        <f aca="false">IF(D93&gt;E93,E93,0)</f>
        <v>0</v>
      </c>
      <c r="H93" s="83" t="n">
        <v>69.3243</v>
      </c>
      <c r="I93" s="84" t="n">
        <v>52.38</v>
      </c>
      <c r="J93" s="85" t="n">
        <v>6.9896</v>
      </c>
      <c r="K93" s="86" t="n">
        <f aca="false">IF(D93&gt;E93,ROUND((H93+I93)*(D93-E93),4),0)</f>
        <v>0</v>
      </c>
      <c r="L93" s="86" t="n">
        <f aca="false">IF(D93&gt;E93,ROUND(J93*(D93-E93),4),0)</f>
        <v>0</v>
      </c>
      <c r="M93" s="91"/>
      <c r="O93" s="58"/>
      <c r="P93" s="87"/>
      <c r="Q93" s="88"/>
      <c r="R93" s="88"/>
      <c r="S93" s="88"/>
      <c r="T93" s="88"/>
      <c r="U93" s="88"/>
      <c r="V93" s="88"/>
      <c r="W93" s="88"/>
      <c r="X93" s="88"/>
      <c r="Y93" s="58"/>
    </row>
    <row r="94" customFormat="false" ht="12" hidden="false" customHeight="true" outlineLevel="0" collapsed="false">
      <c r="A94" s="76" t="n">
        <v>3083</v>
      </c>
      <c r="B94" s="77" t="s">
        <v>100</v>
      </c>
      <c r="C94" s="78" t="s">
        <v>70</v>
      </c>
      <c r="D94" s="92"/>
      <c r="E94" s="93"/>
      <c r="F94" s="81" t="n">
        <f aca="false">IF(D94&gt;E94,D94,0)</f>
        <v>0</v>
      </c>
      <c r="G94" s="82" t="n">
        <f aca="false">IF(D94&gt;E94,E94,0)</f>
        <v>0</v>
      </c>
      <c r="H94" s="83" t="n">
        <v>42.2709</v>
      </c>
      <c r="I94" s="84" t="n">
        <v>44.99</v>
      </c>
      <c r="J94" s="85" t="n">
        <v>5.4178</v>
      </c>
      <c r="K94" s="86" t="n">
        <f aca="false">IF(D94&gt;E94,ROUND((H94+I94)*(D94-E94),4),0)</f>
        <v>0</v>
      </c>
      <c r="L94" s="86" t="n">
        <f aca="false">IF(D94&gt;E94,ROUND(J94*(D94-E94),4),0)</f>
        <v>0</v>
      </c>
      <c r="M94" s="91"/>
      <c r="O94" s="58"/>
      <c r="P94" s="87"/>
      <c r="Q94" s="88"/>
      <c r="R94" s="88"/>
      <c r="S94" s="88"/>
      <c r="T94" s="88"/>
      <c r="U94" s="88"/>
      <c r="V94" s="88"/>
      <c r="W94" s="88"/>
      <c r="X94" s="88"/>
      <c r="Y94" s="58"/>
    </row>
    <row r="95" customFormat="false" ht="12" hidden="false" customHeight="true" outlineLevel="0" collapsed="false">
      <c r="A95" s="76" t="n">
        <v>3084</v>
      </c>
      <c r="B95" s="77" t="s">
        <v>101</v>
      </c>
      <c r="C95" s="78" t="s">
        <v>70</v>
      </c>
      <c r="D95" s="92"/>
      <c r="E95" s="93"/>
      <c r="F95" s="81" t="n">
        <f aca="false">IF(D95&gt;E95,D95,0)</f>
        <v>0</v>
      </c>
      <c r="G95" s="82" t="n">
        <f aca="false">IF(D95&gt;E95,E95,0)</f>
        <v>0</v>
      </c>
      <c r="H95" s="83" t="n">
        <v>46.5974</v>
      </c>
      <c r="I95" s="84" t="n">
        <v>44.99</v>
      </c>
      <c r="J95" s="85" t="n">
        <v>8.7013</v>
      </c>
      <c r="K95" s="86" t="n">
        <f aca="false">IF(D95&gt;E95,ROUND((H95+I95)*(D95-E95),4),0)</f>
        <v>0</v>
      </c>
      <c r="L95" s="86" t="n">
        <f aca="false">IF(D95&gt;E95,ROUND(J95*(D95-E95),4),0)</f>
        <v>0</v>
      </c>
      <c r="M95" s="91"/>
      <c r="O95" s="58"/>
      <c r="P95" s="87"/>
      <c r="Q95" s="88"/>
      <c r="R95" s="88"/>
      <c r="S95" s="88"/>
      <c r="T95" s="88"/>
      <c r="U95" s="88"/>
      <c r="V95" s="88"/>
      <c r="W95" s="88"/>
      <c r="X95" s="88"/>
      <c r="Y95" s="58"/>
    </row>
    <row r="96" customFormat="false" ht="12" hidden="false" customHeight="true" outlineLevel="0" collapsed="false">
      <c r="A96" s="76" t="n">
        <v>3085</v>
      </c>
      <c r="B96" s="77" t="s">
        <v>102</v>
      </c>
      <c r="C96" s="78" t="s">
        <v>70</v>
      </c>
      <c r="D96" s="92"/>
      <c r="E96" s="93"/>
      <c r="F96" s="81" t="n">
        <f aca="false">IF(D96&gt;E96,D96,0)</f>
        <v>0</v>
      </c>
      <c r="G96" s="82" t="n">
        <f aca="false">IF(D96&gt;E96,E96,0)</f>
        <v>0</v>
      </c>
      <c r="H96" s="83" t="n">
        <v>37.8171</v>
      </c>
      <c r="I96" s="84" t="n">
        <v>44.99</v>
      </c>
      <c r="J96" s="85" t="n">
        <v>6.2829</v>
      </c>
      <c r="K96" s="86" t="n">
        <f aca="false">IF(D96&gt;E96,ROUND((H96+I96)*(D96-E96),4),0)</f>
        <v>0</v>
      </c>
      <c r="L96" s="86" t="n">
        <f aca="false">IF(D96&gt;E96,ROUND(J96*(D96-E96),4),0)</f>
        <v>0</v>
      </c>
      <c r="M96" s="91"/>
      <c r="O96" s="58"/>
      <c r="P96" s="87"/>
      <c r="Q96" s="88"/>
      <c r="R96" s="88"/>
      <c r="S96" s="88"/>
      <c r="T96" s="88"/>
      <c r="U96" s="88"/>
      <c r="V96" s="88"/>
      <c r="W96" s="88"/>
      <c r="X96" s="88"/>
      <c r="Y96" s="58"/>
    </row>
    <row r="97" customFormat="false" ht="12" hidden="false" customHeight="true" outlineLevel="0" collapsed="false">
      <c r="A97" s="76" t="n">
        <v>3086</v>
      </c>
      <c r="B97" s="77" t="s">
        <v>103</v>
      </c>
      <c r="C97" s="78" t="s">
        <v>70</v>
      </c>
      <c r="D97" s="92"/>
      <c r="E97" s="93"/>
      <c r="F97" s="81" t="n">
        <f aca="false">IF(D97&gt;E97,D97,0)</f>
        <v>0</v>
      </c>
      <c r="G97" s="82" t="n">
        <f aca="false">IF(D97&gt;E97,E97,0)</f>
        <v>0</v>
      </c>
      <c r="H97" s="83" t="n">
        <v>56.8919</v>
      </c>
      <c r="I97" s="84" t="n">
        <v>44.99</v>
      </c>
      <c r="J97" s="85" t="n">
        <v>6.7882</v>
      </c>
      <c r="K97" s="86" t="n">
        <f aca="false">IF(D97&gt;E97,ROUND((H97+I97)*(D97-E97),4),0)</f>
        <v>0</v>
      </c>
      <c r="L97" s="86" t="n">
        <f aca="false">IF(D97&gt;E97,ROUND(J97*(D97-E97),4),0)</f>
        <v>0</v>
      </c>
      <c r="M97" s="91"/>
      <c r="O97" s="58"/>
      <c r="P97" s="87"/>
      <c r="Q97" s="88"/>
      <c r="R97" s="88"/>
      <c r="S97" s="88"/>
      <c r="T97" s="88"/>
      <c r="U97" s="88"/>
      <c r="V97" s="88"/>
      <c r="W97" s="88"/>
      <c r="X97" s="88"/>
      <c r="Y97" s="58"/>
    </row>
    <row r="98" customFormat="false" ht="12" hidden="false" customHeight="true" outlineLevel="0" collapsed="false">
      <c r="A98" s="76" t="n">
        <v>1325</v>
      </c>
      <c r="B98" s="77" t="s">
        <v>104</v>
      </c>
      <c r="C98" s="78" t="s">
        <v>70</v>
      </c>
      <c r="D98" s="92"/>
      <c r="E98" s="93"/>
      <c r="F98" s="81" t="n">
        <f aca="false">IF(D98&gt;E98,D98,0)</f>
        <v>0</v>
      </c>
      <c r="G98" s="82" t="n">
        <f aca="false">IF(D98&gt;E98,E98,0)</f>
        <v>0</v>
      </c>
      <c r="H98" s="83" t="n">
        <v>174.882</v>
      </c>
      <c r="I98" s="84" t="n">
        <v>42.35</v>
      </c>
      <c r="J98" s="85" t="n">
        <v>10.3635</v>
      </c>
      <c r="K98" s="86" t="n">
        <f aca="false">IF(D98&gt;E98,ROUND((H98+I98)*(D98-E98),4),0)</f>
        <v>0</v>
      </c>
      <c r="L98" s="86" t="n">
        <f aca="false">IF(D98&gt;E98,ROUND(J98*(D98-E98),4),0)</f>
        <v>0</v>
      </c>
      <c r="M98" s="91"/>
      <c r="O98" s="58"/>
      <c r="P98" s="87"/>
      <c r="Q98" s="88"/>
      <c r="R98" s="88"/>
      <c r="S98" s="88"/>
      <c r="T98" s="88"/>
      <c r="U98" s="88"/>
      <c r="V98" s="88"/>
      <c r="W98" s="88"/>
      <c r="X98" s="88"/>
      <c r="Y98" s="58"/>
    </row>
    <row r="99" customFormat="false" ht="12" hidden="false" customHeight="true" outlineLevel="0" collapsed="false">
      <c r="A99" s="76" t="n">
        <v>1326</v>
      </c>
      <c r="B99" s="77" t="s">
        <v>105</v>
      </c>
      <c r="C99" s="78" t="s">
        <v>70</v>
      </c>
      <c r="D99" s="92"/>
      <c r="E99" s="93"/>
      <c r="F99" s="81" t="n">
        <f aca="false">IF(D99&gt;E99,D99,0)</f>
        <v>0</v>
      </c>
      <c r="G99" s="82" t="n">
        <f aca="false">IF(D99&gt;E99,E99,0)</f>
        <v>0</v>
      </c>
      <c r="H99" s="83" t="n">
        <v>136.2929</v>
      </c>
      <c r="I99" s="84" t="n">
        <v>42.35</v>
      </c>
      <c r="J99" s="85" t="n">
        <v>11.6648</v>
      </c>
      <c r="K99" s="86" t="n">
        <f aca="false">IF(D99&gt;E99,ROUND((H99+I99)*(D99-E99),4),0)</f>
        <v>0</v>
      </c>
      <c r="L99" s="86" t="n">
        <f aca="false">IF(D99&gt;E99,ROUND(J99*(D99-E99),4),0)</f>
        <v>0</v>
      </c>
      <c r="M99" s="91"/>
      <c r="O99" s="58"/>
      <c r="P99" s="87"/>
      <c r="Q99" s="88"/>
      <c r="R99" s="88"/>
      <c r="S99" s="88"/>
      <c r="T99" s="88"/>
      <c r="U99" s="88"/>
      <c r="V99" s="88"/>
      <c r="W99" s="88"/>
      <c r="X99" s="88"/>
      <c r="Y99" s="58"/>
    </row>
    <row r="100" customFormat="false" ht="12" hidden="false" customHeight="true" outlineLevel="0" collapsed="false">
      <c r="A100" s="76" t="n">
        <v>8789</v>
      </c>
      <c r="B100" s="77" t="s">
        <v>106</v>
      </c>
      <c r="C100" s="78" t="s">
        <v>70</v>
      </c>
      <c r="D100" s="92"/>
      <c r="E100" s="93"/>
      <c r="F100" s="81" t="n">
        <f aca="false">IF(D100&gt;E100,D100,0)</f>
        <v>0</v>
      </c>
      <c r="G100" s="82" t="n">
        <f aca="false">IF(D100&gt;E100,E100,0)</f>
        <v>0</v>
      </c>
      <c r="H100" s="83" t="n">
        <v>65.6763</v>
      </c>
      <c r="I100" s="84" t="n">
        <v>52.38</v>
      </c>
      <c r="J100" s="85" t="n">
        <v>6.215</v>
      </c>
      <c r="K100" s="86" t="n">
        <f aca="false">IF(D100&gt;E100,ROUND((H100+I100)*(D100-E100),4),0)</f>
        <v>0</v>
      </c>
      <c r="L100" s="86" t="n">
        <f aca="false">IF(D100&gt;E100,ROUND(J100*(D100-E100),4),0)</f>
        <v>0</v>
      </c>
      <c r="M100" s="91"/>
      <c r="O100" s="58"/>
      <c r="P100" s="87"/>
      <c r="Q100" s="88"/>
      <c r="R100" s="88"/>
      <c r="S100" s="88"/>
      <c r="T100" s="88"/>
      <c r="U100" s="88"/>
      <c r="V100" s="88"/>
      <c r="W100" s="88"/>
      <c r="X100" s="88"/>
      <c r="Y100" s="58"/>
    </row>
    <row r="101" customFormat="false" ht="12" hidden="false" customHeight="true" outlineLevel="0" collapsed="false">
      <c r="A101" s="76" t="n">
        <v>8790</v>
      </c>
      <c r="B101" s="77" t="s">
        <v>107</v>
      </c>
      <c r="C101" s="78" t="s">
        <v>70</v>
      </c>
      <c r="D101" s="92"/>
      <c r="E101" s="93"/>
      <c r="F101" s="81"/>
      <c r="G101" s="82"/>
      <c r="H101" s="83" t="n">
        <v>153.6548</v>
      </c>
      <c r="I101" s="84" t="n">
        <v>52.38</v>
      </c>
      <c r="J101" s="85" t="n">
        <v>15.1956</v>
      </c>
      <c r="K101" s="86" t="n">
        <f aca="false">IF(D101&gt;E101,ROUND((H101+I101)*(D101-E101),4),0)</f>
        <v>0</v>
      </c>
      <c r="L101" s="86" t="n">
        <f aca="false">IF(D101&gt;E101,ROUND(J101*(D101-E101),4),0)</f>
        <v>0</v>
      </c>
      <c r="M101" s="91"/>
      <c r="O101" s="58"/>
      <c r="P101" s="87"/>
      <c r="Q101" s="88"/>
      <c r="R101" s="88"/>
      <c r="S101" s="88"/>
      <c r="T101" s="88"/>
      <c r="U101" s="88"/>
      <c r="V101" s="88"/>
      <c r="W101" s="88"/>
      <c r="X101" s="88"/>
      <c r="Y101" s="58"/>
    </row>
    <row r="102" customFormat="false" ht="12" hidden="false" customHeight="true" outlineLevel="0" collapsed="false">
      <c r="A102" s="76" t="n">
        <v>8048</v>
      </c>
      <c r="B102" s="77" t="s">
        <v>106</v>
      </c>
      <c r="C102" s="78" t="s">
        <v>70</v>
      </c>
      <c r="D102" s="92"/>
      <c r="E102" s="93"/>
      <c r="F102" s="81" t="n">
        <f aca="false">IF(D102&gt;E102,D102,0)</f>
        <v>0</v>
      </c>
      <c r="G102" s="82" t="n">
        <f aca="false">IF(D102&gt;E102,E102,0)</f>
        <v>0</v>
      </c>
      <c r="H102" s="83" t="n">
        <v>263.9524</v>
      </c>
      <c r="I102" s="84" t="n">
        <v>50.96</v>
      </c>
      <c r="J102" s="85" t="n">
        <v>5.9433</v>
      </c>
      <c r="K102" s="86" t="n">
        <f aca="false">IF(D102&gt;E102,ROUND((H102+I102)*(D102-E102),4),0)</f>
        <v>0</v>
      </c>
      <c r="L102" s="86" t="n">
        <f aca="false">IF(D102&gt;E102,ROUND(J102*(D102-E102),4),0)</f>
        <v>0</v>
      </c>
      <c r="M102" s="91"/>
      <c r="O102" s="58"/>
      <c r="P102" s="87"/>
      <c r="Q102" s="88"/>
      <c r="R102" s="88"/>
      <c r="S102" s="88"/>
      <c r="T102" s="88"/>
      <c r="U102" s="88"/>
      <c r="V102" s="88"/>
      <c r="W102" s="88"/>
      <c r="X102" s="88"/>
      <c r="Y102" s="58"/>
    </row>
    <row r="103" customFormat="false" ht="12" hidden="false" customHeight="true" outlineLevel="0" collapsed="false">
      <c r="A103" s="76" t="n">
        <v>1327</v>
      </c>
      <c r="B103" s="77" t="s">
        <v>108</v>
      </c>
      <c r="C103" s="78" t="s">
        <v>70</v>
      </c>
      <c r="D103" s="92"/>
      <c r="E103" s="93"/>
      <c r="F103" s="81" t="n">
        <f aca="false">IF(D103&gt;E103,D103,0)</f>
        <v>0</v>
      </c>
      <c r="G103" s="82" t="n">
        <f aca="false">IF(D103&gt;E103,E103,0)</f>
        <v>0</v>
      </c>
      <c r="H103" s="83" t="n">
        <v>109.0101</v>
      </c>
      <c r="I103" s="84" t="n">
        <v>42.35</v>
      </c>
      <c r="J103" s="85" t="n">
        <v>14.7598</v>
      </c>
      <c r="K103" s="86" t="n">
        <f aca="false">IF(D103&gt;E103,ROUND((H103+I103)*(D103-E103),4),0)</f>
        <v>0</v>
      </c>
      <c r="L103" s="86" t="n">
        <f aca="false">IF(D103&gt;E103,ROUND(J103*(D103-E103),4),0)</f>
        <v>0</v>
      </c>
      <c r="M103" s="91"/>
      <c r="O103" s="58"/>
      <c r="P103" s="87"/>
      <c r="Q103" s="88"/>
      <c r="R103" s="88"/>
      <c r="S103" s="88"/>
      <c r="T103" s="88"/>
      <c r="U103" s="88"/>
      <c r="V103" s="88"/>
      <c r="W103" s="88"/>
      <c r="X103" s="88"/>
      <c r="Y103" s="58"/>
    </row>
    <row r="104" customFormat="false" ht="12" hidden="false" customHeight="true" outlineLevel="0" collapsed="false">
      <c r="A104" s="76" t="n">
        <v>8678</v>
      </c>
      <c r="B104" s="77" t="s">
        <v>109</v>
      </c>
      <c r="C104" s="78" t="s">
        <v>70</v>
      </c>
      <c r="D104" s="92"/>
      <c r="E104" s="93"/>
      <c r="F104" s="81" t="n">
        <f aca="false">IF(D104&gt;E104,D104,0)</f>
        <v>0</v>
      </c>
      <c r="G104" s="82" t="n">
        <f aca="false">IF(D104&gt;E104,E104,0)</f>
        <v>0</v>
      </c>
      <c r="H104" s="83" t="n">
        <v>48.3896</v>
      </c>
      <c r="I104" s="84" t="n">
        <v>44.99</v>
      </c>
      <c r="J104" s="85" t="n">
        <v>6.6071</v>
      </c>
      <c r="K104" s="86" t="n">
        <f aca="false">IF(D104&gt;E104,ROUND((H104+I104)*(D104-E104),4),0)</f>
        <v>0</v>
      </c>
      <c r="L104" s="86" t="n">
        <f aca="false">IF(D104&gt;E104,ROUND(J104*(D104-E104),4),0)</f>
        <v>0</v>
      </c>
      <c r="M104" s="91"/>
      <c r="O104" s="58"/>
      <c r="P104" s="87"/>
      <c r="Q104" s="88"/>
      <c r="R104" s="88"/>
      <c r="S104" s="88"/>
      <c r="T104" s="88"/>
      <c r="U104" s="88"/>
      <c r="V104" s="88"/>
      <c r="W104" s="88"/>
      <c r="X104" s="88"/>
      <c r="Y104" s="58"/>
    </row>
    <row r="105" customFormat="false" ht="12" hidden="false" customHeight="true" outlineLevel="0" collapsed="false">
      <c r="A105" s="76" t="n">
        <v>1328</v>
      </c>
      <c r="B105" s="77" t="s">
        <v>110</v>
      </c>
      <c r="C105" s="78" t="s">
        <v>70</v>
      </c>
      <c r="D105" s="92"/>
      <c r="E105" s="93"/>
      <c r="F105" s="81" t="n">
        <f aca="false">IF(D105&gt;E105,D105,0)</f>
        <v>0</v>
      </c>
      <c r="G105" s="82" t="n">
        <f aca="false">IF(D105&gt;E105,E105,0)</f>
        <v>0</v>
      </c>
      <c r="H105" s="83" t="n">
        <v>181.093</v>
      </c>
      <c r="I105" s="84" t="n">
        <v>42.35</v>
      </c>
      <c r="J105" s="85" t="n">
        <v>10.6473</v>
      </c>
      <c r="K105" s="86" t="n">
        <f aca="false">IF(D105&gt;E105,ROUND((H105+I105)*(D105-E105),4),0)</f>
        <v>0</v>
      </c>
      <c r="L105" s="86" t="n">
        <f aca="false">IF(D105&gt;E105,ROUND(J105*(D105-E105),4),0)</f>
        <v>0</v>
      </c>
      <c r="M105" s="91"/>
      <c r="O105" s="58"/>
      <c r="P105" s="87"/>
      <c r="Q105" s="88"/>
      <c r="R105" s="88"/>
      <c r="S105" s="88"/>
      <c r="T105" s="88"/>
      <c r="U105" s="88"/>
      <c r="V105" s="88"/>
      <c r="W105" s="88"/>
      <c r="X105" s="88"/>
      <c r="Y105" s="58"/>
    </row>
    <row r="106" customFormat="false" ht="12" hidden="false" customHeight="true" outlineLevel="0" collapsed="false">
      <c r="A106" s="76" t="n">
        <v>4407</v>
      </c>
      <c r="B106" s="77" t="s">
        <v>111</v>
      </c>
      <c r="C106" s="78" t="s">
        <v>70</v>
      </c>
      <c r="D106" s="92"/>
      <c r="E106" s="93"/>
      <c r="F106" s="81" t="n">
        <f aca="false">IF(D106&gt;E106,D106,0)</f>
        <v>0</v>
      </c>
      <c r="G106" s="82" t="n">
        <f aca="false">IF(D106&gt;E106,E106,0)</f>
        <v>0</v>
      </c>
      <c r="H106" s="83" t="n">
        <v>59.8861</v>
      </c>
      <c r="I106" s="84" t="n">
        <v>52.38</v>
      </c>
      <c r="J106" s="85" t="n">
        <v>2.101</v>
      </c>
      <c r="K106" s="86" t="n">
        <f aca="false">IF(D106&gt;E106,ROUND((H106+I106)*(D106-E106),4),0)</f>
        <v>0</v>
      </c>
      <c r="L106" s="86" t="n">
        <f aca="false">IF(D106&gt;E106,ROUND(J106*(D106-E106),4),0)</f>
        <v>0</v>
      </c>
      <c r="M106" s="91"/>
      <c r="O106" s="58"/>
      <c r="P106" s="87"/>
      <c r="Q106" s="88"/>
      <c r="R106" s="88"/>
      <c r="S106" s="88"/>
      <c r="T106" s="88"/>
      <c r="U106" s="88"/>
      <c r="V106" s="88"/>
      <c r="W106" s="88"/>
      <c r="X106" s="88"/>
      <c r="Y106" s="58"/>
    </row>
    <row r="107" customFormat="false" ht="12" hidden="false" customHeight="true" outlineLevel="0" collapsed="false">
      <c r="A107" s="76" t="n">
        <v>4411</v>
      </c>
      <c r="B107" s="77" t="s">
        <v>112</v>
      </c>
      <c r="C107" s="78" t="s">
        <v>113</v>
      </c>
      <c r="D107" s="92"/>
      <c r="E107" s="93"/>
      <c r="F107" s="81" t="n">
        <f aca="false">IF(D107&gt;E107,D107,0)</f>
        <v>0</v>
      </c>
      <c r="G107" s="82" t="n">
        <f aca="false">IF(D107&gt;E107,E107,0)</f>
        <v>0</v>
      </c>
      <c r="H107" s="83" t="n">
        <v>30.5555</v>
      </c>
      <c r="I107" s="84" t="n">
        <v>48.84</v>
      </c>
      <c r="J107" s="85" t="n">
        <v>9.8402</v>
      </c>
      <c r="K107" s="86" t="n">
        <f aca="false">IF(D107&gt;E107,ROUND((H107+I107)*(D107-E107),4),0)</f>
        <v>0</v>
      </c>
      <c r="L107" s="86" t="n">
        <f aca="false">IF(D107&gt;E107,ROUND(J107*(D107-E107),4),0)</f>
        <v>0</v>
      </c>
      <c r="M107" s="91"/>
      <c r="O107" s="58"/>
      <c r="P107" s="87"/>
      <c r="Q107" s="88"/>
      <c r="R107" s="88"/>
      <c r="S107" s="88"/>
      <c r="T107" s="88"/>
      <c r="U107" s="88"/>
      <c r="V107" s="88"/>
      <c r="W107" s="88"/>
      <c r="X107" s="88"/>
      <c r="Y107" s="58"/>
    </row>
    <row r="108" customFormat="false" ht="12" hidden="false" customHeight="true" outlineLevel="0" collapsed="false">
      <c r="A108" s="76" t="n">
        <v>4412</v>
      </c>
      <c r="B108" s="77" t="s">
        <v>114</v>
      </c>
      <c r="C108" s="78" t="s">
        <v>113</v>
      </c>
      <c r="D108" s="92"/>
      <c r="E108" s="93"/>
      <c r="F108" s="81" t="n">
        <f aca="false">IF(D108&gt;E108,D108,0)</f>
        <v>0</v>
      </c>
      <c r="G108" s="82" t="n">
        <f aca="false">IF(D108&gt;E108,E108,0)</f>
        <v>0</v>
      </c>
      <c r="H108" s="83" t="n">
        <v>25.2495</v>
      </c>
      <c r="I108" s="84" t="n">
        <v>48.84</v>
      </c>
      <c r="J108" s="85" t="n">
        <v>6.9561</v>
      </c>
      <c r="K108" s="86" t="n">
        <f aca="false">IF(D108&gt;E108,ROUND((H108+I108)*(D108-E108),4),0)</f>
        <v>0</v>
      </c>
      <c r="L108" s="86" t="n">
        <f aca="false">IF(D108&gt;E108,ROUND(J108*(D108-E108),4),0)</f>
        <v>0</v>
      </c>
      <c r="M108" s="91"/>
      <c r="O108" s="58"/>
      <c r="P108" s="87"/>
      <c r="Q108" s="88"/>
      <c r="R108" s="88"/>
      <c r="S108" s="88"/>
      <c r="T108" s="88"/>
      <c r="U108" s="88"/>
      <c r="V108" s="88"/>
      <c r="W108" s="88"/>
      <c r="X108" s="88"/>
      <c r="Y108" s="58"/>
    </row>
    <row r="109" customFormat="false" ht="12" hidden="false" customHeight="true" outlineLevel="0" collapsed="false">
      <c r="A109" s="76" t="n">
        <v>4413</v>
      </c>
      <c r="B109" s="77" t="s">
        <v>115</v>
      </c>
      <c r="C109" s="78" t="s">
        <v>113</v>
      </c>
      <c r="D109" s="92"/>
      <c r="E109" s="93"/>
      <c r="F109" s="81" t="n">
        <f aca="false">IF(D109&gt;E109,D109,0)</f>
        <v>0</v>
      </c>
      <c r="G109" s="82" t="n">
        <f aca="false">IF(D109&gt;E109,E109,0)</f>
        <v>0</v>
      </c>
      <c r="H109" s="83" t="n">
        <v>66.7878</v>
      </c>
      <c r="I109" s="84" t="n">
        <v>48.84</v>
      </c>
      <c r="J109" s="85" t="n">
        <v>6.9053</v>
      </c>
      <c r="K109" s="86" t="n">
        <f aca="false">IF(D109&gt;E109,ROUND((H109+I109)*(D109-E109),4),0)</f>
        <v>0</v>
      </c>
      <c r="L109" s="86" t="n">
        <f aca="false">IF(D109&gt;E109,ROUND(J109*(D109-E109),4),0)</f>
        <v>0</v>
      </c>
      <c r="M109" s="91"/>
      <c r="O109" s="58"/>
      <c r="P109" s="87"/>
      <c r="Q109" s="88"/>
      <c r="R109" s="88"/>
      <c r="S109" s="88"/>
      <c r="T109" s="88"/>
      <c r="U109" s="88"/>
      <c r="V109" s="88"/>
      <c r="W109" s="88"/>
      <c r="X109" s="88"/>
      <c r="Y109" s="58"/>
    </row>
    <row r="110" customFormat="false" ht="12" hidden="false" customHeight="true" outlineLevel="0" collapsed="false">
      <c r="A110" s="76" t="n">
        <v>4414</v>
      </c>
      <c r="B110" s="77" t="s">
        <v>116</v>
      </c>
      <c r="C110" s="78" t="s">
        <v>113</v>
      </c>
      <c r="D110" s="92"/>
      <c r="E110" s="93"/>
      <c r="F110" s="81" t="n">
        <f aca="false">IF(D110&gt;E110,D110,0)</f>
        <v>0</v>
      </c>
      <c r="G110" s="82" t="n">
        <f aca="false">IF(D110&gt;E110,E110,0)</f>
        <v>0</v>
      </c>
      <c r="H110" s="83" t="n">
        <v>31.7572</v>
      </c>
      <c r="I110" s="84" t="n">
        <v>48.84</v>
      </c>
      <c r="J110" s="85" t="n">
        <v>8.8329</v>
      </c>
      <c r="K110" s="86" t="n">
        <f aca="false">IF(D110&gt;E110,ROUND((H110+I110)*(D110-E110),4),0)</f>
        <v>0</v>
      </c>
      <c r="L110" s="86" t="n">
        <f aca="false">IF(D110&gt;E110,ROUND(J110*(D110-E110),4),0)</f>
        <v>0</v>
      </c>
      <c r="M110" s="91"/>
      <c r="O110" s="58"/>
      <c r="P110" s="87"/>
      <c r="Q110" s="88"/>
      <c r="R110" s="88"/>
      <c r="S110" s="88"/>
      <c r="T110" s="88"/>
      <c r="U110" s="88"/>
      <c r="V110" s="88"/>
      <c r="W110" s="88"/>
      <c r="X110" s="88"/>
      <c r="Y110" s="58"/>
    </row>
    <row r="111" customFormat="false" ht="12" hidden="false" customHeight="true" outlineLevel="0" collapsed="false">
      <c r="A111" s="76" t="n">
        <v>4415</v>
      </c>
      <c r="B111" s="77" t="s">
        <v>117</v>
      </c>
      <c r="C111" s="78" t="s">
        <v>113</v>
      </c>
      <c r="D111" s="92"/>
      <c r="E111" s="93"/>
      <c r="F111" s="81" t="n">
        <f aca="false">IF(D111&gt;E111,D111,0)</f>
        <v>0</v>
      </c>
      <c r="G111" s="82" t="n">
        <f aca="false">IF(D111&gt;E111,E111,0)</f>
        <v>0</v>
      </c>
      <c r="H111" s="83" t="n">
        <v>48.3425</v>
      </c>
      <c r="I111" s="84" t="n">
        <v>48.84</v>
      </c>
      <c r="J111" s="85" t="n">
        <v>5.1688</v>
      </c>
      <c r="K111" s="86" t="n">
        <f aca="false">IF(D111&gt;E111,ROUND((H111+I111)*(D111-E111),4),0)</f>
        <v>0</v>
      </c>
      <c r="L111" s="86" t="n">
        <f aca="false">IF(D111&gt;E111,ROUND(J111*(D111-E111),4),0)</f>
        <v>0</v>
      </c>
      <c r="M111" s="91"/>
      <c r="O111" s="58"/>
      <c r="P111" s="87"/>
      <c r="Q111" s="88"/>
      <c r="R111" s="88"/>
      <c r="S111" s="88"/>
      <c r="T111" s="88"/>
      <c r="U111" s="88"/>
      <c r="V111" s="88"/>
      <c r="W111" s="88"/>
      <c r="X111" s="88"/>
      <c r="Y111" s="58"/>
    </row>
    <row r="112" customFormat="false" ht="12" hidden="false" customHeight="true" outlineLevel="0" collapsed="false">
      <c r="A112" s="76" t="n">
        <v>6097</v>
      </c>
      <c r="B112" s="77" t="s">
        <v>118</v>
      </c>
      <c r="C112" s="78" t="s">
        <v>113</v>
      </c>
      <c r="D112" s="92"/>
      <c r="E112" s="93"/>
      <c r="F112" s="81" t="n">
        <f aca="false">IF(D112&gt;E112,D112,0)</f>
        <v>0</v>
      </c>
      <c r="G112" s="82" t="n">
        <f aca="false">IF(D112&gt;E112,E112,0)</f>
        <v>0</v>
      </c>
      <c r="H112" s="83" t="n">
        <v>63.5665</v>
      </c>
      <c r="I112" s="84" t="n">
        <v>42.35</v>
      </c>
      <c r="J112" s="85" t="n">
        <v>4.4648</v>
      </c>
      <c r="K112" s="86" t="n">
        <f aca="false">IF(D112&gt;E112,ROUND((H112+I112)*(D112-E112),4),0)</f>
        <v>0</v>
      </c>
      <c r="L112" s="86" t="n">
        <f aca="false">IF(D112&gt;E112,ROUND(J112*(D112-E112),4),0)</f>
        <v>0</v>
      </c>
      <c r="M112" s="91"/>
      <c r="O112" s="58"/>
      <c r="P112" s="87"/>
      <c r="Q112" s="88"/>
      <c r="R112" s="88"/>
      <c r="S112" s="88"/>
      <c r="T112" s="88"/>
      <c r="U112" s="88"/>
      <c r="V112" s="88"/>
      <c r="W112" s="88"/>
      <c r="X112" s="88"/>
      <c r="Y112" s="58"/>
    </row>
    <row r="113" customFormat="false" ht="12" hidden="false" customHeight="true" outlineLevel="0" collapsed="false">
      <c r="A113" s="76" t="n">
        <v>4416</v>
      </c>
      <c r="B113" s="77" t="s">
        <v>119</v>
      </c>
      <c r="C113" s="78" t="s">
        <v>113</v>
      </c>
      <c r="D113" s="92"/>
      <c r="E113" s="93"/>
      <c r="F113" s="81" t="n">
        <f aca="false">IF(D113&gt;E113,D113,0)</f>
        <v>0</v>
      </c>
      <c r="G113" s="82" t="n">
        <f aca="false">IF(D113&gt;E113,E113,0)</f>
        <v>0</v>
      </c>
      <c r="H113" s="83" t="n">
        <v>58.5279</v>
      </c>
      <c r="I113" s="84" t="n">
        <v>48.84</v>
      </c>
      <c r="J113" s="85" t="n">
        <v>8.353</v>
      </c>
      <c r="K113" s="86" t="n">
        <f aca="false">IF(D113&gt;E113,ROUND((H113+I113)*(D113-E113),4),0)</f>
        <v>0</v>
      </c>
      <c r="L113" s="86" t="n">
        <f aca="false">IF(D113&gt;E113,ROUND(J113*(D113-E113),4),0)</f>
        <v>0</v>
      </c>
      <c r="M113" s="91"/>
      <c r="O113" s="58"/>
      <c r="P113" s="87"/>
      <c r="Q113" s="88"/>
      <c r="R113" s="88"/>
      <c r="S113" s="88"/>
      <c r="T113" s="88"/>
      <c r="U113" s="88"/>
      <c r="V113" s="88"/>
      <c r="W113" s="88"/>
      <c r="X113" s="88"/>
      <c r="Y113" s="58"/>
    </row>
    <row r="114" customFormat="false" ht="12" hidden="false" customHeight="true" outlineLevel="0" collapsed="false">
      <c r="A114" s="76" t="n">
        <v>4417</v>
      </c>
      <c r="B114" s="77" t="s">
        <v>120</v>
      </c>
      <c r="C114" s="78" t="s">
        <v>113</v>
      </c>
      <c r="D114" s="92"/>
      <c r="E114" s="93"/>
      <c r="F114" s="81" t="n">
        <f aca="false">IF(D114&gt;E114,D114,0)</f>
        <v>0</v>
      </c>
      <c r="G114" s="82" t="n">
        <f aca="false">IF(D114&gt;E114,E114,0)</f>
        <v>0</v>
      </c>
      <c r="H114" s="83" t="n">
        <v>48.7181</v>
      </c>
      <c r="I114" s="84" t="n">
        <v>48.84</v>
      </c>
      <c r="J114" s="85" t="n">
        <v>7.9478</v>
      </c>
      <c r="K114" s="86" t="n">
        <f aca="false">IF(D114&gt;E114,ROUND((H114+I114)*(D114-E114),4),0)</f>
        <v>0</v>
      </c>
      <c r="L114" s="86" t="n">
        <f aca="false">IF(D114&gt;E114,ROUND(J114*(D114-E114),4),0)</f>
        <v>0</v>
      </c>
      <c r="M114" s="91"/>
      <c r="O114" s="58"/>
      <c r="P114" s="87"/>
      <c r="Q114" s="88"/>
      <c r="R114" s="88"/>
      <c r="S114" s="88"/>
      <c r="T114" s="88"/>
      <c r="U114" s="88"/>
      <c r="V114" s="88"/>
      <c r="W114" s="88"/>
      <c r="X114" s="88"/>
      <c r="Y114" s="58"/>
    </row>
    <row r="115" customFormat="false" ht="12" hidden="false" customHeight="true" outlineLevel="0" collapsed="false">
      <c r="A115" s="76" t="n">
        <v>5582</v>
      </c>
      <c r="B115" s="77" t="s">
        <v>121</v>
      </c>
      <c r="C115" s="78" t="s">
        <v>113</v>
      </c>
      <c r="D115" s="92"/>
      <c r="E115" s="93"/>
      <c r="F115" s="81" t="n">
        <f aca="false">IF(D115&gt;E115,D115,0)</f>
        <v>0</v>
      </c>
      <c r="G115" s="82" t="n">
        <f aca="false">IF(D115&gt;E115,E115,0)</f>
        <v>0</v>
      </c>
      <c r="H115" s="83" t="n">
        <v>58.5802</v>
      </c>
      <c r="I115" s="84" t="n">
        <v>52.38</v>
      </c>
      <c r="J115" s="85" t="n">
        <v>4.2337</v>
      </c>
      <c r="K115" s="86" t="n">
        <f aca="false">IF(D115&gt;E115,ROUND((H115+I115)*(D115-E115),4),0)</f>
        <v>0</v>
      </c>
      <c r="L115" s="86" t="n">
        <f aca="false">IF(D115&gt;E115,ROUND(J115*(D115-E115),4),0)</f>
        <v>0</v>
      </c>
      <c r="M115" s="91"/>
      <c r="O115" s="58"/>
      <c r="P115" s="87"/>
      <c r="Q115" s="88"/>
      <c r="R115" s="88"/>
      <c r="S115" s="88"/>
      <c r="T115" s="88"/>
      <c r="U115" s="88"/>
      <c r="V115" s="88"/>
      <c r="W115" s="88"/>
      <c r="X115" s="88"/>
      <c r="Y115" s="58"/>
    </row>
    <row r="116" customFormat="false" ht="12" hidden="false" customHeight="true" outlineLevel="0" collapsed="false">
      <c r="A116" s="76" t="n">
        <v>4418</v>
      </c>
      <c r="B116" s="77" t="s">
        <v>122</v>
      </c>
      <c r="C116" s="78" t="s">
        <v>113</v>
      </c>
      <c r="D116" s="92"/>
      <c r="E116" s="93"/>
      <c r="F116" s="81" t="n">
        <f aca="false">IF(D116&gt;E116,D116,0)</f>
        <v>0</v>
      </c>
      <c r="G116" s="82" t="n">
        <f aca="false">IF(D116&gt;E116,E116,0)</f>
        <v>0</v>
      </c>
      <c r="H116" s="83" t="n">
        <v>54.0968</v>
      </c>
      <c r="I116" s="84" t="n">
        <v>48.84</v>
      </c>
      <c r="J116" s="85" t="n">
        <v>11.7708</v>
      </c>
      <c r="K116" s="86" t="n">
        <f aca="false">IF(D116&gt;E116,ROUND((H116+I116)*(D116-E116),4),0)</f>
        <v>0</v>
      </c>
      <c r="L116" s="86" t="n">
        <f aca="false">IF(D116&gt;E116,ROUND(J116*(D116-E116),4),0)</f>
        <v>0</v>
      </c>
      <c r="M116" s="91"/>
      <c r="O116" s="58"/>
      <c r="P116" s="87"/>
      <c r="Q116" s="88"/>
      <c r="R116" s="88"/>
      <c r="S116" s="88"/>
      <c r="T116" s="88"/>
      <c r="U116" s="88"/>
      <c r="V116" s="88"/>
      <c r="W116" s="88"/>
      <c r="X116" s="88"/>
      <c r="Y116" s="58"/>
    </row>
    <row r="117" customFormat="false" ht="12" hidden="false" customHeight="true" outlineLevel="0" collapsed="false">
      <c r="A117" s="76" t="n">
        <v>3095</v>
      </c>
      <c r="B117" s="77" t="s">
        <v>123</v>
      </c>
      <c r="C117" s="78" t="s">
        <v>113</v>
      </c>
      <c r="D117" s="92"/>
      <c r="E117" s="93"/>
      <c r="F117" s="81" t="n">
        <f aca="false">IF(D117&gt;E117,D117,0)</f>
        <v>0</v>
      </c>
      <c r="G117" s="82" t="n">
        <f aca="false">IF(D117&gt;E117,E117,0)</f>
        <v>0</v>
      </c>
      <c r="H117" s="83" t="n">
        <v>21.6884</v>
      </c>
      <c r="I117" s="84" t="n">
        <v>44.99</v>
      </c>
      <c r="J117" s="85" t="n">
        <v>5.9801</v>
      </c>
      <c r="K117" s="86" t="n">
        <f aca="false">IF(D117&gt;E117,ROUND((H117+I117)*(D117-E117),4),0)</f>
        <v>0</v>
      </c>
      <c r="L117" s="86" t="n">
        <f aca="false">IF(D117&gt;E117,ROUND(J117*(D117-E117),4),0)</f>
        <v>0</v>
      </c>
      <c r="M117" s="91"/>
      <c r="O117" s="58"/>
      <c r="P117" s="87"/>
      <c r="Q117" s="88"/>
      <c r="R117" s="88"/>
      <c r="S117" s="88"/>
      <c r="T117" s="88"/>
      <c r="U117" s="88"/>
      <c r="V117" s="88"/>
      <c r="W117" s="88"/>
      <c r="X117" s="88"/>
      <c r="Y117" s="58"/>
    </row>
    <row r="118" customFormat="false" ht="12" hidden="false" customHeight="true" outlineLevel="0" collapsed="false">
      <c r="A118" s="76" t="n">
        <v>4419</v>
      </c>
      <c r="B118" s="77" t="s">
        <v>123</v>
      </c>
      <c r="C118" s="78" t="s">
        <v>113</v>
      </c>
      <c r="D118" s="92"/>
      <c r="E118" s="93"/>
      <c r="F118" s="81" t="n">
        <f aca="false">IF(D118&gt;E118,D118,0)</f>
        <v>0</v>
      </c>
      <c r="G118" s="82" t="n">
        <f aca="false">IF(D118&gt;E118,E118,0)</f>
        <v>0</v>
      </c>
      <c r="H118" s="83" t="n">
        <v>53.685</v>
      </c>
      <c r="I118" s="84" t="n">
        <v>48.84</v>
      </c>
      <c r="J118" s="85" t="n">
        <v>5.5073</v>
      </c>
      <c r="K118" s="86" t="n">
        <f aca="false">IF(D118&gt;E118,ROUND((H118+I118)*(D118-E118),4),0)</f>
        <v>0</v>
      </c>
      <c r="L118" s="86" t="n">
        <f aca="false">IF(D118&gt;E118,ROUND(J118*(D118-E118),4),0)</f>
        <v>0</v>
      </c>
      <c r="M118" s="91"/>
      <c r="O118" s="58"/>
      <c r="P118" s="87"/>
      <c r="Q118" s="88"/>
      <c r="R118" s="88"/>
      <c r="S118" s="88"/>
      <c r="T118" s="88"/>
      <c r="U118" s="88"/>
      <c r="V118" s="88"/>
      <c r="W118" s="88"/>
      <c r="X118" s="88"/>
      <c r="Y118" s="58"/>
    </row>
    <row r="119" s="99" customFormat="true" ht="12" hidden="false" customHeight="true" outlineLevel="0" collapsed="false">
      <c r="A119" s="76" t="n">
        <v>4425</v>
      </c>
      <c r="B119" s="77" t="s">
        <v>124</v>
      </c>
      <c r="C119" s="78" t="s">
        <v>113</v>
      </c>
      <c r="D119" s="92"/>
      <c r="E119" s="93"/>
      <c r="F119" s="81" t="n">
        <f aca="false">IF(D119&gt;E119,D119,0)</f>
        <v>0</v>
      </c>
      <c r="G119" s="82" t="n">
        <f aca="false">IF(D119&gt;E119,E119,0)</f>
        <v>0</v>
      </c>
      <c r="H119" s="83" t="n">
        <v>95.6943</v>
      </c>
      <c r="I119" s="84" t="n">
        <v>42.35</v>
      </c>
      <c r="J119" s="85" t="n">
        <v>11.5517</v>
      </c>
      <c r="K119" s="86" t="n">
        <f aca="false">IF(D119&gt;E119,ROUND((H119+I119)*(D119-E119),4),0)</f>
        <v>0</v>
      </c>
      <c r="L119" s="86" t="n">
        <f aca="false">IF(D119&gt;E119,ROUND(J119*(D119-E119),4),0)</f>
        <v>0</v>
      </c>
      <c r="M119" s="98"/>
      <c r="O119" s="58"/>
      <c r="P119" s="58"/>
      <c r="Q119" s="58"/>
      <c r="R119" s="58"/>
      <c r="S119" s="58"/>
      <c r="T119" s="58"/>
      <c r="U119" s="58"/>
      <c r="V119" s="58"/>
      <c r="W119" s="58"/>
      <c r="X119" s="58"/>
      <c r="Y119" s="58"/>
    </row>
    <row r="120" s="99" customFormat="true" ht="12" hidden="false" customHeight="true" outlineLevel="0" collapsed="false">
      <c r="A120" s="76" t="n">
        <v>5583</v>
      </c>
      <c r="B120" s="77" t="s">
        <v>125</v>
      </c>
      <c r="C120" s="78" t="s">
        <v>113</v>
      </c>
      <c r="D120" s="92"/>
      <c r="E120" s="93"/>
      <c r="F120" s="81" t="n">
        <f aca="false">IF(D120&gt;E120,D120,0)</f>
        <v>0</v>
      </c>
      <c r="G120" s="82" t="n">
        <f aca="false">IF(D120&gt;E120,E120,0)</f>
        <v>0</v>
      </c>
      <c r="H120" s="83" t="n">
        <v>66.417</v>
      </c>
      <c r="I120" s="84" t="n">
        <v>52.38</v>
      </c>
      <c r="J120" s="85" t="n">
        <v>4.8754</v>
      </c>
      <c r="K120" s="86" t="n">
        <f aca="false">IF(D120&gt;E120,ROUND((H120+I120)*(D120-E120),4),0)</f>
        <v>0</v>
      </c>
      <c r="L120" s="86" t="n">
        <f aca="false">IF(D120&gt;E120,ROUND(J120*(D120-E120),4),0)</f>
        <v>0</v>
      </c>
      <c r="M120" s="98"/>
      <c r="O120" s="58"/>
      <c r="P120" s="58"/>
      <c r="Q120" s="58"/>
      <c r="R120" s="58"/>
      <c r="S120" s="58"/>
      <c r="T120" s="58"/>
      <c r="U120" s="58"/>
      <c r="V120" s="58"/>
      <c r="W120" s="58"/>
      <c r="X120" s="58"/>
      <c r="Y120" s="58"/>
    </row>
    <row r="121" s="99" customFormat="true" ht="12" hidden="false" customHeight="true" outlineLevel="0" collapsed="false">
      <c r="A121" s="76" t="n">
        <v>4420</v>
      </c>
      <c r="B121" s="77" t="s">
        <v>126</v>
      </c>
      <c r="C121" s="78" t="s">
        <v>113</v>
      </c>
      <c r="D121" s="92"/>
      <c r="E121" s="93"/>
      <c r="F121" s="81" t="n">
        <f aca="false">IF(D121&gt;E121,D121,0)</f>
        <v>0</v>
      </c>
      <c r="G121" s="82" t="n">
        <f aca="false">IF(D121&gt;E121,E121,0)</f>
        <v>0</v>
      </c>
      <c r="H121" s="83" t="n">
        <v>39.8364</v>
      </c>
      <c r="I121" s="84" t="n">
        <v>48.84</v>
      </c>
      <c r="J121" s="85" t="n">
        <v>6.3339</v>
      </c>
      <c r="K121" s="86" t="n">
        <f aca="false">IF(D121&gt;E121,ROUND((H121+I121)*(D121-E121),4),0)</f>
        <v>0</v>
      </c>
      <c r="L121" s="86" t="n">
        <f aca="false">IF(D121&gt;E121,ROUND(J121*(D121-E121),4),0)</f>
        <v>0</v>
      </c>
      <c r="M121" s="98"/>
      <c r="O121" s="58"/>
      <c r="P121" s="58"/>
      <c r="Q121" s="58"/>
      <c r="R121" s="58"/>
      <c r="S121" s="58"/>
      <c r="T121" s="58"/>
      <c r="U121" s="58"/>
      <c r="V121" s="58"/>
      <c r="W121" s="58"/>
      <c r="X121" s="58"/>
      <c r="Y121" s="58"/>
    </row>
    <row r="122" s="99" customFormat="true" ht="12" hidden="false" customHeight="true" outlineLevel="0" collapsed="false">
      <c r="A122" s="76" t="n">
        <v>7317</v>
      </c>
      <c r="B122" s="77" t="s">
        <v>126</v>
      </c>
      <c r="C122" s="78" t="s">
        <v>113</v>
      </c>
      <c r="D122" s="92"/>
      <c r="E122" s="93"/>
      <c r="F122" s="81" t="n">
        <f aca="false">IF(D122&gt;E122,D122,0)</f>
        <v>0</v>
      </c>
      <c r="G122" s="82" t="n">
        <f aca="false">IF(D122&gt;E122,E122,0)</f>
        <v>0</v>
      </c>
      <c r="H122" s="83" t="n">
        <v>48.2549</v>
      </c>
      <c r="I122" s="84" t="n">
        <v>48.84</v>
      </c>
      <c r="J122" s="85" t="n">
        <v>6.9167</v>
      </c>
      <c r="K122" s="86" t="n">
        <f aca="false">IF(D122&gt;E122,ROUND((H122+I122)*(D122-E122),4),0)</f>
        <v>0</v>
      </c>
      <c r="L122" s="86" t="n">
        <f aca="false">IF(D122&gt;E122,ROUND(J122*(D122-E122),4),0)</f>
        <v>0</v>
      </c>
      <c r="M122" s="98"/>
      <c r="O122" s="58"/>
      <c r="P122" s="58"/>
      <c r="Q122" s="58"/>
      <c r="R122" s="58"/>
      <c r="S122" s="58"/>
      <c r="T122" s="58"/>
      <c r="U122" s="58"/>
      <c r="V122" s="58"/>
      <c r="W122" s="58"/>
      <c r="X122" s="58"/>
      <c r="Y122" s="58"/>
    </row>
    <row r="123" s="99" customFormat="true" ht="12" hidden="false" customHeight="true" outlineLevel="0" collapsed="false">
      <c r="A123" s="76" t="n">
        <v>5584</v>
      </c>
      <c r="B123" s="77" t="s">
        <v>127</v>
      </c>
      <c r="C123" s="78" t="s">
        <v>113</v>
      </c>
      <c r="D123" s="92"/>
      <c r="E123" s="93"/>
      <c r="F123" s="81" t="n">
        <f aca="false">IF(D123&gt;E123,D123,0)</f>
        <v>0</v>
      </c>
      <c r="G123" s="82" t="n">
        <f aca="false">IF(D123&gt;E123,E123,0)</f>
        <v>0</v>
      </c>
      <c r="H123" s="83" t="n">
        <v>55.0782</v>
      </c>
      <c r="I123" s="84" t="n">
        <v>52.38</v>
      </c>
      <c r="J123" s="85" t="n">
        <v>5.7567</v>
      </c>
      <c r="K123" s="86" t="n">
        <f aca="false">IF(D123&gt;E123,ROUND((H123+I123)*(D123-E123),4),0)</f>
        <v>0</v>
      </c>
      <c r="L123" s="86" t="n">
        <f aca="false">IF(D123&gt;E123,ROUND(J123*(D123-E123),4),0)</f>
        <v>0</v>
      </c>
      <c r="M123" s="98"/>
      <c r="O123" s="58"/>
      <c r="P123" s="58"/>
      <c r="Q123" s="58"/>
      <c r="R123" s="58"/>
      <c r="S123" s="58"/>
      <c r="T123" s="58"/>
      <c r="U123" s="58"/>
      <c r="V123" s="58"/>
      <c r="W123" s="58"/>
      <c r="X123" s="58"/>
      <c r="Y123" s="58"/>
    </row>
    <row r="124" s="99" customFormat="true" ht="12" hidden="false" customHeight="true" outlineLevel="0" collapsed="false">
      <c r="A124" s="76" t="n">
        <v>4421</v>
      </c>
      <c r="B124" s="77" t="s">
        <v>128</v>
      </c>
      <c r="C124" s="78" t="s">
        <v>113</v>
      </c>
      <c r="D124" s="92"/>
      <c r="E124" s="93"/>
      <c r="F124" s="81" t="n">
        <f aca="false">IF(D124&gt;E124,D124,0)</f>
        <v>0</v>
      </c>
      <c r="G124" s="82" t="n">
        <f aca="false">IF(D124&gt;E124,E124,0)</f>
        <v>0</v>
      </c>
      <c r="H124" s="83" t="n">
        <v>51.9981</v>
      </c>
      <c r="I124" s="84" t="n">
        <v>48.84</v>
      </c>
      <c r="J124" s="85" t="n">
        <v>8.4722</v>
      </c>
      <c r="K124" s="86" t="n">
        <f aca="false">IF(D124&gt;E124,ROUND((H124+I124)*(D124-E124),4),0)</f>
        <v>0</v>
      </c>
      <c r="L124" s="86" t="n">
        <f aca="false">IF(D124&gt;E124,ROUND(J124*(D124-E124),4),0)</f>
        <v>0</v>
      </c>
      <c r="M124" s="98"/>
      <c r="O124" s="58"/>
      <c r="P124" s="58"/>
      <c r="Q124" s="58"/>
      <c r="R124" s="58"/>
      <c r="S124" s="58"/>
      <c r="T124" s="58"/>
      <c r="U124" s="58"/>
      <c r="V124" s="58"/>
      <c r="W124" s="58"/>
      <c r="X124" s="58"/>
      <c r="Y124" s="58"/>
    </row>
    <row r="125" s="99" customFormat="true" ht="12" hidden="false" customHeight="true" outlineLevel="0" collapsed="false">
      <c r="A125" s="76" t="n">
        <v>4422</v>
      </c>
      <c r="B125" s="77" t="s">
        <v>129</v>
      </c>
      <c r="C125" s="78" t="s">
        <v>113</v>
      </c>
      <c r="D125" s="92"/>
      <c r="E125" s="93"/>
      <c r="F125" s="81" t="n">
        <f aca="false">IF(D125&gt;E125,D125,0)</f>
        <v>0</v>
      </c>
      <c r="G125" s="82" t="n">
        <f aca="false">IF(D125&gt;E125,E125,0)</f>
        <v>0</v>
      </c>
      <c r="H125" s="83" t="n">
        <v>58.3944</v>
      </c>
      <c r="I125" s="84" t="n">
        <v>48.84</v>
      </c>
      <c r="J125" s="85" t="n">
        <v>7.157</v>
      </c>
      <c r="K125" s="86" t="n">
        <f aca="false">IF(D125&gt;E125,ROUND((H125+I125)*(D125-E125),4),0)</f>
        <v>0</v>
      </c>
      <c r="L125" s="86" t="n">
        <f aca="false">IF(D125&gt;E125,ROUND(J125*(D125-E125),4),0)</f>
        <v>0</v>
      </c>
      <c r="M125" s="98"/>
      <c r="O125" s="58"/>
      <c r="P125" s="58"/>
      <c r="Q125" s="58"/>
      <c r="R125" s="58"/>
      <c r="S125" s="58"/>
      <c r="T125" s="58"/>
      <c r="U125" s="58"/>
      <c r="V125" s="58"/>
      <c r="W125" s="58"/>
      <c r="X125" s="58"/>
      <c r="Y125" s="58"/>
    </row>
    <row r="126" s="99" customFormat="true" ht="12" hidden="false" customHeight="true" outlineLevel="0" collapsed="false">
      <c r="A126" s="76" t="n">
        <v>4423</v>
      </c>
      <c r="B126" s="77" t="s">
        <v>130</v>
      </c>
      <c r="C126" s="78" t="s">
        <v>113</v>
      </c>
      <c r="D126" s="92"/>
      <c r="E126" s="93"/>
      <c r="F126" s="81" t="n">
        <f aca="false">IF(D126&gt;E126,D126,0)</f>
        <v>0</v>
      </c>
      <c r="G126" s="82" t="n">
        <f aca="false">IF(D126&gt;E126,E126,0)</f>
        <v>0</v>
      </c>
      <c r="H126" s="83" t="n">
        <v>59.5175</v>
      </c>
      <c r="I126" s="84" t="n">
        <v>48.84</v>
      </c>
      <c r="J126" s="85" t="n">
        <v>9.0679</v>
      </c>
      <c r="K126" s="86" t="n">
        <f aca="false">IF(D126&gt;E126,ROUND((H126+I126)*(D126-E126),4),0)</f>
        <v>0</v>
      </c>
      <c r="L126" s="86" t="n">
        <f aca="false">IF(D126&gt;E126,ROUND(J126*(D126-E126),4),0)</f>
        <v>0</v>
      </c>
      <c r="M126" s="98"/>
      <c r="O126" s="58"/>
      <c r="P126" s="58"/>
      <c r="Q126" s="58"/>
      <c r="R126" s="58"/>
      <c r="S126" s="58"/>
      <c r="T126" s="58"/>
      <c r="U126" s="58"/>
      <c r="V126" s="58"/>
      <c r="W126" s="58"/>
      <c r="X126" s="58"/>
      <c r="Y126" s="58"/>
    </row>
    <row r="127" s="99" customFormat="true" ht="12" hidden="false" customHeight="true" outlineLevel="0" collapsed="false">
      <c r="A127" s="76" t="n">
        <v>4424</v>
      </c>
      <c r="B127" s="77" t="s">
        <v>131</v>
      </c>
      <c r="C127" s="78" t="s">
        <v>113</v>
      </c>
      <c r="D127" s="92"/>
      <c r="E127" s="93"/>
      <c r="F127" s="81" t="n">
        <f aca="false">IF(D127&gt;E127,D127,0)</f>
        <v>0</v>
      </c>
      <c r="G127" s="82" t="n">
        <f aca="false">IF(D127&gt;E127,E127,0)</f>
        <v>0</v>
      </c>
      <c r="H127" s="83" t="n">
        <v>46.8933</v>
      </c>
      <c r="I127" s="84" t="n">
        <v>48.84</v>
      </c>
      <c r="J127" s="85" t="n">
        <v>7.4515</v>
      </c>
      <c r="K127" s="86" t="n">
        <f aca="false">IF(D127&gt;E127,ROUND((H127+I127)*(D127-E127),4),0)</f>
        <v>0</v>
      </c>
      <c r="L127" s="86" t="n">
        <f aca="false">IF(D127&gt;E127,ROUND(J127*(D127-E127),4),0)</f>
        <v>0</v>
      </c>
      <c r="M127" s="98"/>
      <c r="O127" s="58"/>
      <c r="P127" s="58"/>
      <c r="Q127" s="58"/>
      <c r="R127" s="58"/>
      <c r="S127" s="58"/>
      <c r="T127" s="58"/>
      <c r="U127" s="58"/>
      <c r="V127" s="58"/>
      <c r="W127" s="58"/>
      <c r="X127" s="58"/>
      <c r="Y127" s="58"/>
    </row>
    <row r="128" s="99" customFormat="true" ht="12" hidden="false" customHeight="true" outlineLevel="0" collapsed="false">
      <c r="A128" s="76" t="n">
        <v>4506</v>
      </c>
      <c r="B128" s="77" t="s">
        <v>132</v>
      </c>
      <c r="C128" s="78" t="s">
        <v>133</v>
      </c>
      <c r="D128" s="92"/>
      <c r="E128" s="93"/>
      <c r="F128" s="81" t="n">
        <f aca="false">IF(D128&gt;E128,D128,0)</f>
        <v>0</v>
      </c>
      <c r="G128" s="82" t="n">
        <f aca="false">IF(D128&gt;E128,E128,0)</f>
        <v>0</v>
      </c>
      <c r="H128" s="83" t="n">
        <v>174.8344</v>
      </c>
      <c r="I128" s="84" t="n">
        <v>44.99</v>
      </c>
      <c r="J128" s="85" t="n">
        <v>3.1228</v>
      </c>
      <c r="K128" s="86" t="n">
        <f aca="false">IF(D128&gt;E128,ROUND((H128+I128)*(D128-E128),4),0)</f>
        <v>0</v>
      </c>
      <c r="L128" s="86" t="n">
        <f aca="false">IF(D128&gt;E128,ROUND(J128*(D128-E128),4),0)</f>
        <v>0</v>
      </c>
      <c r="M128" s="98"/>
      <c r="O128" s="58"/>
      <c r="P128" s="58"/>
      <c r="Q128" s="58"/>
      <c r="R128" s="58"/>
      <c r="S128" s="58"/>
      <c r="T128" s="58"/>
      <c r="U128" s="58"/>
      <c r="V128" s="58"/>
      <c r="W128" s="58"/>
      <c r="X128" s="58"/>
      <c r="Y128" s="58"/>
    </row>
    <row r="129" s="99" customFormat="true" ht="12" hidden="false" customHeight="true" outlineLevel="0" collapsed="false">
      <c r="A129" s="76" t="n">
        <v>4507</v>
      </c>
      <c r="B129" s="77" t="s">
        <v>134</v>
      </c>
      <c r="C129" s="78" t="s">
        <v>133</v>
      </c>
      <c r="D129" s="92"/>
      <c r="E129" s="93"/>
      <c r="F129" s="81" t="n">
        <f aca="false">IF(D129&gt;E129,D129,0)</f>
        <v>0</v>
      </c>
      <c r="G129" s="82" t="n">
        <f aca="false">IF(D129&gt;E129,E129,0)</f>
        <v>0</v>
      </c>
      <c r="H129" s="83" t="n">
        <v>76.6443</v>
      </c>
      <c r="I129" s="84" t="n">
        <v>44.99</v>
      </c>
      <c r="J129" s="85" t="n">
        <v>7.4028</v>
      </c>
      <c r="K129" s="86" t="n">
        <f aca="false">IF(D129&gt;E129,ROUND((H129+I129)*(D129-E129),4),0)</f>
        <v>0</v>
      </c>
      <c r="L129" s="86" t="n">
        <f aca="false">IF(D129&gt;E129,ROUND(J129*(D129-E129),4),0)</f>
        <v>0</v>
      </c>
      <c r="M129" s="98"/>
      <c r="O129" s="58"/>
      <c r="P129" s="58"/>
      <c r="Q129" s="58"/>
      <c r="R129" s="58"/>
      <c r="S129" s="58"/>
      <c r="T129" s="58"/>
      <c r="U129" s="58"/>
      <c r="V129" s="58"/>
      <c r="W129" s="58"/>
      <c r="X129" s="58"/>
      <c r="Y129" s="58"/>
    </row>
    <row r="130" s="99" customFormat="true" ht="12" hidden="false" customHeight="true" outlineLevel="0" collapsed="false">
      <c r="A130" s="76" t="n">
        <v>7104</v>
      </c>
      <c r="B130" s="77" t="s">
        <v>134</v>
      </c>
      <c r="C130" s="78" t="s">
        <v>133</v>
      </c>
      <c r="D130" s="92"/>
      <c r="E130" s="93"/>
      <c r="F130" s="81" t="n">
        <f aca="false">IF(D130&gt;E130,D130,0)</f>
        <v>0</v>
      </c>
      <c r="G130" s="82" t="n">
        <f aca="false">IF(D130&gt;E130,E130,0)</f>
        <v>0</v>
      </c>
      <c r="H130" s="83" t="n">
        <v>71.7047</v>
      </c>
      <c r="I130" s="84" t="n">
        <v>44.99</v>
      </c>
      <c r="J130" s="85" t="n">
        <v>7.9033</v>
      </c>
      <c r="K130" s="86" t="n">
        <f aca="false">IF(D130&gt;E130,ROUND((H130+I130)*(D130-E130),4),0)</f>
        <v>0</v>
      </c>
      <c r="L130" s="86" t="n">
        <f aca="false">IF(D130&gt;E130,ROUND(J130*(D130-E130),4),0)</f>
        <v>0</v>
      </c>
      <c r="M130" s="98"/>
      <c r="O130" s="58"/>
      <c r="P130" s="58"/>
      <c r="Q130" s="58"/>
      <c r="R130" s="58"/>
      <c r="S130" s="58"/>
      <c r="T130" s="58"/>
      <c r="U130" s="58"/>
      <c r="V130" s="58"/>
      <c r="W130" s="58"/>
      <c r="X130" s="58"/>
      <c r="Y130" s="58"/>
    </row>
    <row r="131" s="99" customFormat="true" ht="12" hidden="false" customHeight="true" outlineLevel="0" collapsed="false">
      <c r="A131" s="76" t="n">
        <v>8747</v>
      </c>
      <c r="B131" s="77" t="s">
        <v>135</v>
      </c>
      <c r="C131" s="78" t="s">
        <v>133</v>
      </c>
      <c r="D131" s="92"/>
      <c r="E131" s="93"/>
      <c r="F131" s="81" t="n">
        <f aca="false">IF(D131&gt;E131,D131,0)</f>
        <v>0</v>
      </c>
      <c r="G131" s="82" t="n">
        <f aca="false">IF(D131&gt;E131,E131,0)</f>
        <v>0</v>
      </c>
      <c r="H131" s="83" t="n">
        <v>41.453</v>
      </c>
      <c r="I131" s="84" t="n">
        <v>44.99</v>
      </c>
      <c r="J131" s="85" t="n">
        <v>6.2786</v>
      </c>
      <c r="K131" s="86" t="n">
        <f aca="false">IF(D131&gt;E131,ROUND((H131+I131)*(D131-E131),4),0)</f>
        <v>0</v>
      </c>
      <c r="L131" s="86" t="n">
        <f aca="false">IF(D131&gt;E131,ROUND(J131*(D131-E131),4),0)</f>
        <v>0</v>
      </c>
      <c r="M131" s="98"/>
      <c r="O131" s="58"/>
      <c r="P131" s="58"/>
      <c r="Q131" s="58"/>
      <c r="R131" s="58"/>
      <c r="S131" s="58"/>
      <c r="T131" s="58"/>
      <c r="U131" s="58"/>
      <c r="V131" s="58"/>
      <c r="W131" s="58"/>
      <c r="X131" s="58"/>
      <c r="Y131" s="58"/>
    </row>
    <row r="132" s="99" customFormat="true" ht="12" hidden="false" customHeight="true" outlineLevel="0" collapsed="false">
      <c r="A132" s="76" t="n">
        <v>8748</v>
      </c>
      <c r="B132" s="77" t="s">
        <v>135</v>
      </c>
      <c r="C132" s="78" t="s">
        <v>133</v>
      </c>
      <c r="D132" s="92"/>
      <c r="E132" s="93"/>
      <c r="F132" s="81" t="n">
        <f aca="false">IF(D132&gt;E132,D132,0)</f>
        <v>0</v>
      </c>
      <c r="G132" s="82" t="n">
        <f aca="false">IF(D132&gt;E132,E132,0)</f>
        <v>0</v>
      </c>
      <c r="H132" s="83" t="n">
        <v>176.8514</v>
      </c>
      <c r="I132" s="84" t="n">
        <v>44.99</v>
      </c>
      <c r="J132" s="85" t="n">
        <v>9.0297</v>
      </c>
      <c r="K132" s="86" t="n">
        <f aca="false">IF(D132&gt;E132,ROUND((H132+I132)*(D132-E132),4),0)</f>
        <v>0</v>
      </c>
      <c r="L132" s="86" t="n">
        <f aca="false">IF(D132&gt;E132,ROUND(J132*(D132-E132),4),0)</f>
        <v>0</v>
      </c>
      <c r="M132" s="98"/>
      <c r="O132" s="58"/>
      <c r="P132" s="58"/>
      <c r="Q132" s="58"/>
      <c r="R132" s="58"/>
      <c r="S132" s="58"/>
      <c r="T132" s="58"/>
      <c r="U132" s="58"/>
      <c r="V132" s="58"/>
      <c r="W132" s="58"/>
      <c r="X132" s="58"/>
      <c r="Y132" s="58"/>
    </row>
    <row r="133" s="99" customFormat="true" ht="12" hidden="false" customHeight="true" outlineLevel="0" collapsed="false">
      <c r="A133" s="76" t="n">
        <v>8769</v>
      </c>
      <c r="B133" s="77" t="s">
        <v>136</v>
      </c>
      <c r="C133" s="78" t="s">
        <v>133</v>
      </c>
      <c r="D133" s="92"/>
      <c r="E133" s="93"/>
      <c r="F133" s="81" t="n">
        <f aca="false">IF(D133&gt;E133,D133,0)</f>
        <v>0</v>
      </c>
      <c r="G133" s="82" t="n">
        <f aca="false">IF(D133&gt;E133,E133,0)</f>
        <v>0</v>
      </c>
      <c r="H133" s="83" t="n">
        <v>224.6272</v>
      </c>
      <c r="I133" s="84" t="n">
        <v>44.99</v>
      </c>
      <c r="J133" s="85" t="n">
        <v>8.1446</v>
      </c>
      <c r="K133" s="86" t="n">
        <f aca="false">IF(D133&gt;E133,ROUND((H133+I133)*(D133-E133),4),0)</f>
        <v>0</v>
      </c>
      <c r="L133" s="86" t="n">
        <f aca="false">IF(D133&gt;E133,ROUND(J133*(D133-E133),4),0)</f>
        <v>0</v>
      </c>
      <c r="M133" s="98"/>
      <c r="O133" s="58"/>
      <c r="P133" s="58"/>
      <c r="Q133" s="58"/>
      <c r="R133" s="58"/>
      <c r="S133" s="58"/>
      <c r="T133" s="58"/>
      <c r="U133" s="58"/>
      <c r="V133" s="58"/>
      <c r="W133" s="58"/>
      <c r="X133" s="58"/>
      <c r="Y133" s="58"/>
    </row>
    <row r="134" s="99" customFormat="true" ht="12" hidden="false" customHeight="true" outlineLevel="0" collapsed="false">
      <c r="A134" s="76" t="n">
        <v>8770</v>
      </c>
      <c r="B134" s="77" t="s">
        <v>136</v>
      </c>
      <c r="C134" s="78" t="s">
        <v>133</v>
      </c>
      <c r="D134" s="92"/>
      <c r="E134" s="93"/>
      <c r="F134" s="81" t="n">
        <f aca="false">IF(D134&gt;E134,D134,0)</f>
        <v>0</v>
      </c>
      <c r="G134" s="82" t="n">
        <f aca="false">IF(D134&gt;E134,E134,0)</f>
        <v>0</v>
      </c>
      <c r="H134" s="83" t="n">
        <v>161.3821</v>
      </c>
      <c r="I134" s="84" t="n">
        <v>44.99</v>
      </c>
      <c r="J134" s="85" t="n">
        <v>1.7864</v>
      </c>
      <c r="K134" s="86" t="n">
        <f aca="false">IF(D134&gt;E134,ROUND((H134+I134)*(D134-E134),4),0)</f>
        <v>0</v>
      </c>
      <c r="L134" s="86" t="n">
        <f aca="false">IF(D134&gt;E134,ROUND(J134*(D134-E134),4),0)</f>
        <v>0</v>
      </c>
      <c r="M134" s="98"/>
      <c r="O134" s="58"/>
      <c r="P134" s="58"/>
      <c r="Q134" s="58"/>
      <c r="R134" s="58"/>
      <c r="S134" s="58"/>
      <c r="T134" s="58"/>
      <c r="U134" s="58"/>
      <c r="V134" s="58"/>
      <c r="W134" s="58"/>
      <c r="X134" s="58"/>
      <c r="Y134" s="58"/>
    </row>
    <row r="135" s="99" customFormat="true" ht="12" hidden="false" customHeight="true" outlineLevel="0" collapsed="false">
      <c r="A135" s="76" t="n">
        <v>4524</v>
      </c>
      <c r="B135" s="77" t="s">
        <v>137</v>
      </c>
      <c r="C135" s="78" t="s">
        <v>133</v>
      </c>
      <c r="D135" s="92"/>
      <c r="E135" s="93"/>
      <c r="F135" s="81" t="n">
        <f aca="false">IF(D135&gt;E135,D135,0)</f>
        <v>0</v>
      </c>
      <c r="G135" s="82" t="n">
        <f aca="false">IF(D135&gt;E135,E135,0)</f>
        <v>0</v>
      </c>
      <c r="H135" s="83" t="n">
        <v>23.21</v>
      </c>
      <c r="I135" s="84" t="n">
        <v>44.99</v>
      </c>
      <c r="J135" s="85" t="n">
        <v>6.1784</v>
      </c>
      <c r="K135" s="86" t="n">
        <f aca="false">IF(D135&gt;E135,ROUND((H135+I135)*(D135-E135),4),0)</f>
        <v>0</v>
      </c>
      <c r="L135" s="86" t="n">
        <f aca="false">IF(D135&gt;E135,ROUND(J135*(D135-E135),4),0)</f>
        <v>0</v>
      </c>
      <c r="M135" s="98"/>
      <c r="O135" s="58"/>
      <c r="P135" s="58"/>
      <c r="Q135" s="58"/>
      <c r="R135" s="58"/>
      <c r="S135" s="58"/>
      <c r="T135" s="58"/>
      <c r="U135" s="58"/>
      <c r="V135" s="58"/>
      <c r="W135" s="58"/>
      <c r="X135" s="58"/>
      <c r="Y135" s="58"/>
    </row>
    <row r="136" s="99" customFormat="true" ht="12" hidden="false" customHeight="true" outlineLevel="0" collapsed="false">
      <c r="A136" s="76" t="n">
        <v>4526</v>
      </c>
      <c r="B136" s="77" t="s">
        <v>138</v>
      </c>
      <c r="C136" s="78" t="s">
        <v>133</v>
      </c>
      <c r="D136" s="92"/>
      <c r="E136" s="93"/>
      <c r="F136" s="81" t="n">
        <f aca="false">IF(D136&gt;E136,D136,0)</f>
        <v>0</v>
      </c>
      <c r="G136" s="82" t="n">
        <f aca="false">IF(D136&gt;E136,E136,0)</f>
        <v>0</v>
      </c>
      <c r="H136" s="83" t="n">
        <v>52.1658</v>
      </c>
      <c r="I136" s="84" t="n">
        <v>44.99</v>
      </c>
      <c r="J136" s="85" t="n">
        <v>10.5221</v>
      </c>
      <c r="K136" s="86" t="n">
        <f aca="false">IF(D136&gt;E136,ROUND((H136+I136)*(D136-E136),4),0)</f>
        <v>0</v>
      </c>
      <c r="L136" s="86" t="n">
        <f aca="false">IF(D136&gt;E136,ROUND(J136*(D136-E136),4),0)</f>
        <v>0</v>
      </c>
      <c r="M136" s="98"/>
      <c r="O136" s="58"/>
      <c r="P136" s="58"/>
      <c r="Q136" s="58"/>
      <c r="R136" s="58"/>
      <c r="S136" s="58"/>
      <c r="T136" s="58"/>
      <c r="U136" s="58"/>
      <c r="V136" s="58"/>
      <c r="W136" s="58"/>
      <c r="X136" s="58"/>
      <c r="Y136" s="58"/>
    </row>
    <row r="137" s="99" customFormat="true" ht="12" hidden="false" customHeight="true" outlineLevel="0" collapsed="false">
      <c r="A137" s="76" t="n">
        <v>8755</v>
      </c>
      <c r="B137" s="77" t="s">
        <v>139</v>
      </c>
      <c r="C137" s="78" t="s">
        <v>133</v>
      </c>
      <c r="D137" s="92"/>
      <c r="E137" s="93"/>
      <c r="F137" s="81" t="n">
        <f aca="false">IF(D137&gt;E137,D137,0)</f>
        <v>0</v>
      </c>
      <c r="G137" s="82" t="n">
        <f aca="false">IF(D137&gt;E137,E137,0)</f>
        <v>0</v>
      </c>
      <c r="H137" s="83" t="n">
        <v>53.0878</v>
      </c>
      <c r="I137" s="84" t="n">
        <v>44.99</v>
      </c>
      <c r="J137" s="85" t="n">
        <v>6.7654</v>
      </c>
      <c r="K137" s="86" t="n">
        <f aca="false">IF(D137&gt;E137,ROUND((H137+I137)*(D137-E137),4),0)</f>
        <v>0</v>
      </c>
      <c r="L137" s="86" t="n">
        <f aca="false">IF(D137&gt;E137,ROUND(J137*(D137-E137),4),0)</f>
        <v>0</v>
      </c>
      <c r="M137" s="98"/>
      <c r="O137" s="58"/>
      <c r="P137" s="58"/>
      <c r="Q137" s="58"/>
      <c r="R137" s="58"/>
      <c r="S137" s="58"/>
      <c r="T137" s="58"/>
      <c r="U137" s="58"/>
      <c r="V137" s="58"/>
      <c r="W137" s="58"/>
      <c r="X137" s="58"/>
      <c r="Y137" s="58"/>
    </row>
    <row r="138" s="99" customFormat="true" ht="12" hidden="false" customHeight="true" outlineLevel="0" collapsed="false">
      <c r="A138" s="76" t="n">
        <v>8756</v>
      </c>
      <c r="B138" s="77" t="s">
        <v>139</v>
      </c>
      <c r="C138" s="78" t="s">
        <v>133</v>
      </c>
      <c r="D138" s="92"/>
      <c r="E138" s="93"/>
      <c r="F138" s="81" t="n">
        <f aca="false">IF(D138&gt;E138,D138,0)</f>
        <v>0</v>
      </c>
      <c r="G138" s="82" t="n">
        <f aca="false">IF(D138&gt;E138,E138,0)</f>
        <v>0</v>
      </c>
      <c r="H138" s="83" t="n">
        <v>53.2257</v>
      </c>
      <c r="I138" s="84" t="n">
        <v>44.99</v>
      </c>
      <c r="J138" s="85" t="n">
        <v>6.6428</v>
      </c>
      <c r="K138" s="86" t="n">
        <f aca="false">IF(D138&gt;E138,ROUND((H138+I138)*(D138-E138),4),0)</f>
        <v>0</v>
      </c>
      <c r="L138" s="86" t="n">
        <f aca="false">IF(D138&gt;E138,ROUND(J138*(D138-E138),4),0)</f>
        <v>0</v>
      </c>
      <c r="M138" s="98"/>
      <c r="O138" s="58"/>
      <c r="P138" s="58"/>
      <c r="Q138" s="58"/>
      <c r="R138" s="58"/>
      <c r="S138" s="58"/>
      <c r="T138" s="58"/>
      <c r="U138" s="58"/>
      <c r="V138" s="58"/>
      <c r="W138" s="58"/>
      <c r="X138" s="58"/>
      <c r="Y138" s="58"/>
    </row>
    <row r="139" s="99" customFormat="true" ht="12" hidden="false" customHeight="true" outlineLevel="0" collapsed="false">
      <c r="A139" s="76" t="n">
        <v>8751</v>
      </c>
      <c r="B139" s="77" t="s">
        <v>140</v>
      </c>
      <c r="C139" s="78" t="s">
        <v>133</v>
      </c>
      <c r="D139" s="92"/>
      <c r="E139" s="93"/>
      <c r="F139" s="81" t="n">
        <f aca="false">IF(D139&gt;E139,D139,0)</f>
        <v>0</v>
      </c>
      <c r="G139" s="82" t="n">
        <f aca="false">IF(D139&gt;E139,E139,0)</f>
        <v>0</v>
      </c>
      <c r="H139" s="83" t="n">
        <v>52.4386</v>
      </c>
      <c r="I139" s="84" t="n">
        <v>44.99</v>
      </c>
      <c r="J139" s="85" t="n">
        <v>7.512</v>
      </c>
      <c r="K139" s="86" t="n">
        <f aca="false">IF(D139&gt;E139,ROUND((H139+I139)*(D139-E139),4),0)</f>
        <v>0</v>
      </c>
      <c r="L139" s="86" t="n">
        <f aca="false">IF(D139&gt;E139,ROUND(J139*(D139-E139),4),0)</f>
        <v>0</v>
      </c>
      <c r="M139" s="98"/>
      <c r="O139" s="58"/>
      <c r="P139" s="58"/>
      <c r="Q139" s="58"/>
      <c r="R139" s="58"/>
      <c r="S139" s="58"/>
      <c r="T139" s="58"/>
      <c r="U139" s="58"/>
      <c r="V139" s="58"/>
      <c r="W139" s="58"/>
      <c r="X139" s="58"/>
      <c r="Y139" s="58"/>
    </row>
    <row r="140" s="99" customFormat="true" ht="12" hidden="false" customHeight="true" outlineLevel="0" collapsed="false">
      <c r="A140" s="76" t="n">
        <v>8752</v>
      </c>
      <c r="B140" s="77" t="s">
        <v>140</v>
      </c>
      <c r="C140" s="78" t="s">
        <v>133</v>
      </c>
      <c r="D140" s="92"/>
      <c r="E140" s="93"/>
      <c r="F140" s="81" t="n">
        <f aca="false">IF(D140&gt;E140,D140,0)</f>
        <v>0</v>
      </c>
      <c r="G140" s="82" t="n">
        <f aca="false">IF(D140&gt;E140,E140,0)</f>
        <v>0</v>
      </c>
      <c r="H140" s="83" t="n">
        <v>40.2505</v>
      </c>
      <c r="I140" s="84" t="n">
        <v>44.99</v>
      </c>
      <c r="J140" s="85" t="n">
        <v>7.4595</v>
      </c>
      <c r="K140" s="86" t="n">
        <f aca="false">IF(D140&gt;E140,ROUND((H140+I140)*(D140-E140),4),0)</f>
        <v>0</v>
      </c>
      <c r="L140" s="86" t="n">
        <f aca="false">IF(D140&gt;E140,ROUND(J140*(D140-E140),4),0)</f>
        <v>0</v>
      </c>
      <c r="M140" s="98"/>
      <c r="O140" s="58"/>
      <c r="P140" s="58"/>
      <c r="Q140" s="58"/>
      <c r="R140" s="58"/>
      <c r="S140" s="58"/>
      <c r="T140" s="58"/>
      <c r="U140" s="58"/>
      <c r="V140" s="58"/>
      <c r="W140" s="58"/>
      <c r="X140" s="58"/>
      <c r="Y140" s="58"/>
    </row>
    <row r="141" s="99" customFormat="true" ht="12" hidden="false" customHeight="true" outlineLevel="0" collapsed="false">
      <c r="A141" s="76" t="n">
        <v>8753</v>
      </c>
      <c r="B141" s="77" t="s">
        <v>141</v>
      </c>
      <c r="C141" s="78" t="s">
        <v>133</v>
      </c>
      <c r="D141" s="92"/>
      <c r="E141" s="93"/>
      <c r="F141" s="81" t="n">
        <f aca="false">IF(D141&gt;E141,D141,0)</f>
        <v>0</v>
      </c>
      <c r="G141" s="82" t="n">
        <f aca="false">IF(D141&gt;E141,E141,0)</f>
        <v>0</v>
      </c>
      <c r="H141" s="83" t="n">
        <v>37.7055</v>
      </c>
      <c r="I141" s="84" t="n">
        <v>44.99</v>
      </c>
      <c r="J141" s="85" t="n">
        <v>6.4778</v>
      </c>
      <c r="K141" s="86" t="n">
        <f aca="false">IF(D141&gt;E141,ROUND((H141+I141)*(D141-E141),4),0)</f>
        <v>0</v>
      </c>
      <c r="L141" s="86" t="n">
        <f aca="false">IF(D141&gt;E141,ROUND(J141*(D141-E141),4),0)</f>
        <v>0</v>
      </c>
      <c r="M141" s="98"/>
      <c r="O141" s="58"/>
      <c r="P141" s="58"/>
      <c r="Q141" s="58"/>
      <c r="R141" s="58"/>
      <c r="S141" s="58"/>
      <c r="T141" s="58"/>
      <c r="U141" s="58"/>
      <c r="V141" s="58"/>
      <c r="W141" s="58"/>
      <c r="X141" s="58"/>
      <c r="Y141" s="58"/>
    </row>
    <row r="142" s="99" customFormat="true" ht="12" hidden="false" customHeight="true" outlineLevel="0" collapsed="false">
      <c r="A142" s="76" t="n">
        <v>8754</v>
      </c>
      <c r="B142" s="77" t="s">
        <v>141</v>
      </c>
      <c r="C142" s="78" t="s">
        <v>133</v>
      </c>
      <c r="D142" s="92"/>
      <c r="E142" s="93"/>
      <c r="F142" s="81" t="n">
        <f aca="false">IF(D142&gt;E142,D142,0)</f>
        <v>0</v>
      </c>
      <c r="G142" s="82" t="n">
        <f aca="false">IF(D142&gt;E142,E142,0)</f>
        <v>0</v>
      </c>
      <c r="H142" s="83" t="n">
        <v>83.2215</v>
      </c>
      <c r="I142" s="84" t="n">
        <v>44.99</v>
      </c>
      <c r="J142" s="85" t="n">
        <v>4.0929</v>
      </c>
      <c r="K142" s="86" t="n">
        <f aca="false">IF(D142&gt;E142,ROUND((H142+I142)*(D142-E142),4),0)</f>
        <v>0</v>
      </c>
      <c r="L142" s="86" t="n">
        <f aca="false">IF(D142&gt;E142,ROUND(J142*(D142-E142),4),0)</f>
        <v>0</v>
      </c>
      <c r="M142" s="98"/>
      <c r="O142" s="58"/>
      <c r="P142" s="58"/>
      <c r="Q142" s="58"/>
      <c r="R142" s="58"/>
      <c r="S142" s="58"/>
      <c r="T142" s="58"/>
      <c r="U142" s="58"/>
      <c r="V142" s="58"/>
      <c r="W142" s="58"/>
      <c r="X142" s="58"/>
      <c r="Y142" s="58"/>
    </row>
    <row r="143" s="99" customFormat="true" ht="12" hidden="false" customHeight="true" outlineLevel="0" collapsed="false">
      <c r="A143" s="76" t="n">
        <v>8724</v>
      </c>
      <c r="B143" s="77" t="s">
        <v>142</v>
      </c>
      <c r="C143" s="78" t="s">
        <v>133</v>
      </c>
      <c r="D143" s="92"/>
      <c r="E143" s="93"/>
      <c r="F143" s="81" t="n">
        <f aca="false">IF(D143&gt;E143,D143,0)</f>
        <v>0</v>
      </c>
      <c r="G143" s="82" t="n">
        <f aca="false">IF(D143&gt;E143,E143,0)</f>
        <v>0</v>
      </c>
      <c r="H143" s="83" t="n">
        <v>143.0295</v>
      </c>
      <c r="I143" s="84" t="n">
        <v>44.99</v>
      </c>
      <c r="J143" s="85" t="n">
        <v>8.1157</v>
      </c>
      <c r="K143" s="86" t="n">
        <f aca="false">IF(D143&gt;E143,ROUND((H143+I143)*(D143-E143),4),0)</f>
        <v>0</v>
      </c>
      <c r="L143" s="86" t="n">
        <f aca="false">IF(D143&gt;E143,ROUND(J143*(D143-E143),4),0)</f>
        <v>0</v>
      </c>
      <c r="M143" s="98"/>
      <c r="O143" s="58"/>
      <c r="P143" s="58"/>
      <c r="Q143" s="58"/>
      <c r="R143" s="58"/>
      <c r="S143" s="58"/>
      <c r="T143" s="58"/>
      <c r="U143" s="58"/>
      <c r="V143" s="58"/>
      <c r="W143" s="58"/>
      <c r="X143" s="58"/>
      <c r="Y143" s="58"/>
    </row>
    <row r="144" s="99" customFormat="true" ht="12" hidden="false" customHeight="true" outlineLevel="0" collapsed="false">
      <c r="A144" s="76" t="n">
        <v>8726</v>
      </c>
      <c r="B144" s="77" t="s">
        <v>142</v>
      </c>
      <c r="C144" s="78" t="s">
        <v>133</v>
      </c>
      <c r="D144" s="92"/>
      <c r="E144" s="93"/>
      <c r="F144" s="81" t="n">
        <f aca="false">IF(D144&gt;E144,D144,0)</f>
        <v>0</v>
      </c>
      <c r="G144" s="82" t="n">
        <f aca="false">IF(D144&gt;E144,E144,0)</f>
        <v>0</v>
      </c>
      <c r="H144" s="83" t="n">
        <v>443.21</v>
      </c>
      <c r="I144" s="84" t="n">
        <v>44.99</v>
      </c>
      <c r="J144" s="85" t="n">
        <v>8.48</v>
      </c>
      <c r="K144" s="86" t="n">
        <f aca="false">IF(D144&gt;E144,ROUND((H144+I144)*(D144-E144),4),0)</f>
        <v>0</v>
      </c>
      <c r="L144" s="86" t="n">
        <f aca="false">IF(D144&gt;E144,ROUND(J144*(D144-E144),4),0)</f>
        <v>0</v>
      </c>
      <c r="M144" s="98"/>
      <c r="O144" s="58"/>
      <c r="P144" s="58"/>
      <c r="Q144" s="58"/>
      <c r="R144" s="58"/>
      <c r="S144" s="58"/>
      <c r="T144" s="58"/>
      <c r="U144" s="58"/>
      <c r="V144" s="58"/>
      <c r="W144" s="58"/>
      <c r="X144" s="58"/>
      <c r="Y144" s="58"/>
    </row>
    <row r="145" s="99" customFormat="true" ht="12" hidden="false" customHeight="true" outlineLevel="0" collapsed="false">
      <c r="A145" s="76" t="n">
        <v>8728</v>
      </c>
      <c r="B145" s="77" t="s">
        <v>142</v>
      </c>
      <c r="C145" s="78" t="s">
        <v>133</v>
      </c>
      <c r="D145" s="92"/>
      <c r="E145" s="93"/>
      <c r="F145" s="81" t="n">
        <f aca="false">IF(D145&gt;E145,D145,0)</f>
        <v>0</v>
      </c>
      <c r="G145" s="82" t="n">
        <f aca="false">IF(D145&gt;E145,E145,0)</f>
        <v>0</v>
      </c>
      <c r="H145" s="83" t="n">
        <v>63.2298</v>
      </c>
      <c r="I145" s="84" t="n">
        <v>44.99</v>
      </c>
      <c r="J145" s="85" t="n">
        <v>6.459</v>
      </c>
      <c r="K145" s="86" t="n">
        <f aca="false">IF(D145&gt;E145,ROUND((H145+I145)*(D145-E145),4),0)</f>
        <v>0</v>
      </c>
      <c r="L145" s="86" t="n">
        <f aca="false">IF(D145&gt;E145,ROUND(J145*(D145-E145),4),0)</f>
        <v>0</v>
      </c>
      <c r="M145" s="98"/>
      <c r="O145" s="58"/>
      <c r="P145" s="58"/>
      <c r="Q145" s="58"/>
      <c r="R145" s="58"/>
      <c r="S145" s="58"/>
      <c r="T145" s="58"/>
      <c r="U145" s="58"/>
      <c r="V145" s="58"/>
      <c r="W145" s="58"/>
      <c r="X145" s="58"/>
      <c r="Y145" s="58"/>
    </row>
    <row r="146" s="99" customFormat="true" ht="12" hidden="false" customHeight="true" outlineLevel="0" collapsed="false">
      <c r="A146" s="76" t="n">
        <v>8731</v>
      </c>
      <c r="B146" s="77" t="s">
        <v>142</v>
      </c>
      <c r="C146" s="78" t="s">
        <v>133</v>
      </c>
      <c r="D146" s="92"/>
      <c r="E146" s="93"/>
      <c r="F146" s="81" t="n">
        <f aca="false">IF(D146&gt;E146,D146,0)</f>
        <v>0</v>
      </c>
      <c r="G146" s="82" t="n">
        <f aca="false">IF(D146&gt;E146,E146,0)</f>
        <v>0</v>
      </c>
      <c r="H146" s="83" t="n">
        <v>36.8021</v>
      </c>
      <c r="I146" s="84" t="n">
        <v>44.99</v>
      </c>
      <c r="J146" s="85" t="n">
        <v>6.8632</v>
      </c>
      <c r="K146" s="86" t="n">
        <f aca="false">IF(D146&gt;E146,ROUND((H146+I146)*(D146-E146),4),0)</f>
        <v>0</v>
      </c>
      <c r="L146" s="86" t="n">
        <f aca="false">IF(D146&gt;E146,ROUND(J146*(D146-E146),4),0)</f>
        <v>0</v>
      </c>
      <c r="M146" s="98"/>
      <c r="O146" s="58"/>
      <c r="P146" s="58"/>
      <c r="Q146" s="58"/>
      <c r="R146" s="58"/>
      <c r="S146" s="58"/>
      <c r="T146" s="58"/>
      <c r="U146" s="58"/>
      <c r="V146" s="58"/>
      <c r="W146" s="58"/>
      <c r="X146" s="58"/>
      <c r="Y146" s="58"/>
    </row>
    <row r="147" s="99" customFormat="true" ht="12" hidden="false" customHeight="true" outlineLevel="0" collapsed="false">
      <c r="A147" s="76" t="n">
        <v>8730</v>
      </c>
      <c r="B147" s="77" t="s">
        <v>142</v>
      </c>
      <c r="C147" s="78" t="s">
        <v>133</v>
      </c>
      <c r="D147" s="92"/>
      <c r="E147" s="93"/>
      <c r="F147" s="81" t="n">
        <f aca="false">IF(D147&gt;E147,D147,0)</f>
        <v>0</v>
      </c>
      <c r="G147" s="82" t="n">
        <f aca="false">IF(D147&gt;E147,E147,0)</f>
        <v>0</v>
      </c>
      <c r="H147" s="83" t="n">
        <v>811.345</v>
      </c>
      <c r="I147" s="84" t="n">
        <v>44.99</v>
      </c>
      <c r="J147" s="85" t="n">
        <v>1.765</v>
      </c>
      <c r="K147" s="86" t="n">
        <f aca="false">IF(D147&gt;E147,ROUND((H147+I147)*(D147-E147),4),0)</f>
        <v>0</v>
      </c>
      <c r="L147" s="86" t="n">
        <f aca="false">IF(D147&gt;E147,ROUND(J147*(D147-E147),4),0)</f>
        <v>0</v>
      </c>
      <c r="M147" s="98"/>
      <c r="O147" s="58"/>
      <c r="P147" s="58"/>
      <c r="Q147" s="58"/>
      <c r="R147" s="58"/>
      <c r="S147" s="58"/>
      <c r="T147" s="58"/>
      <c r="U147" s="58"/>
      <c r="V147" s="58"/>
      <c r="W147" s="58"/>
      <c r="X147" s="58"/>
      <c r="Y147" s="58"/>
    </row>
    <row r="148" s="99" customFormat="true" ht="12" hidden="false" customHeight="true" outlineLevel="0" collapsed="false">
      <c r="A148" s="76" t="n">
        <v>8732</v>
      </c>
      <c r="B148" s="77" t="s">
        <v>142</v>
      </c>
      <c r="C148" s="78" t="s">
        <v>133</v>
      </c>
      <c r="D148" s="92"/>
      <c r="E148" s="93"/>
      <c r="F148" s="81" t="n">
        <f aca="false">IF(D148&gt;E148,D148,0)</f>
        <v>0</v>
      </c>
      <c r="G148" s="82" t="n">
        <f aca="false">IF(D148&gt;E148,E148,0)</f>
        <v>0</v>
      </c>
      <c r="H148" s="83" t="n">
        <v>81.2066</v>
      </c>
      <c r="I148" s="84" t="n">
        <v>44.99</v>
      </c>
      <c r="J148" s="85" t="n">
        <v>9.6683</v>
      </c>
      <c r="K148" s="86" t="n">
        <f aca="false">IF(D148&gt;E148,ROUND((H148+I148)*(D148-E148),4),0)</f>
        <v>0</v>
      </c>
      <c r="L148" s="86" t="n">
        <f aca="false">IF(D148&gt;E148,ROUND(J148*(D148-E148),4),0)</f>
        <v>0</v>
      </c>
      <c r="M148" s="98"/>
      <c r="O148" s="58"/>
      <c r="P148" s="58"/>
      <c r="Q148" s="58"/>
      <c r="R148" s="58"/>
      <c r="S148" s="58"/>
      <c r="T148" s="58"/>
      <c r="U148" s="58"/>
      <c r="V148" s="58"/>
      <c r="W148" s="58"/>
      <c r="X148" s="58"/>
      <c r="Y148" s="58"/>
    </row>
    <row r="149" s="99" customFormat="true" ht="12" hidden="false" customHeight="true" outlineLevel="0" collapsed="false">
      <c r="A149" s="76" t="n">
        <v>4535</v>
      </c>
      <c r="B149" s="77" t="s">
        <v>143</v>
      </c>
      <c r="C149" s="78" t="s">
        <v>133</v>
      </c>
      <c r="D149" s="92"/>
      <c r="E149" s="93"/>
      <c r="F149" s="81" t="n">
        <f aca="false">IF(D149&gt;E149,D149,0)</f>
        <v>0</v>
      </c>
      <c r="G149" s="82" t="n">
        <f aca="false">IF(D149&gt;E149,E149,0)</f>
        <v>0</v>
      </c>
      <c r="H149" s="83" t="n">
        <v>59.3938</v>
      </c>
      <c r="I149" s="84" t="n">
        <v>44.99</v>
      </c>
      <c r="J149" s="85" t="n">
        <v>19.9795</v>
      </c>
      <c r="K149" s="86" t="n">
        <f aca="false">IF(D149&gt;E149,ROUND((H149+I149)*(D149-E149),4),0)</f>
        <v>0</v>
      </c>
      <c r="L149" s="86" t="n">
        <f aca="false">IF(D149&gt;E149,ROUND(J149*(D149-E149),4),0)</f>
        <v>0</v>
      </c>
      <c r="M149" s="98"/>
      <c r="O149" s="58"/>
      <c r="P149" s="58"/>
      <c r="Q149" s="58"/>
      <c r="R149" s="58"/>
      <c r="S149" s="58"/>
      <c r="T149" s="58"/>
      <c r="U149" s="58"/>
      <c r="V149" s="58"/>
      <c r="W149" s="58"/>
      <c r="X149" s="58"/>
      <c r="Y149" s="58"/>
    </row>
    <row r="150" s="99" customFormat="true" ht="12" hidden="false" customHeight="true" outlineLevel="0" collapsed="false">
      <c r="A150" s="76" t="n">
        <v>4537</v>
      </c>
      <c r="B150" s="77" t="s">
        <v>144</v>
      </c>
      <c r="C150" s="78" t="s">
        <v>133</v>
      </c>
      <c r="D150" s="92"/>
      <c r="E150" s="93"/>
      <c r="F150" s="81" t="n">
        <f aca="false">IF(D150&gt;E150,D150,0)</f>
        <v>0</v>
      </c>
      <c r="G150" s="82" t="n">
        <f aca="false">IF(D150&gt;E150,E150,0)</f>
        <v>0</v>
      </c>
      <c r="H150" s="83" t="n">
        <v>37.022</v>
      </c>
      <c r="I150" s="84" t="n">
        <v>44.99</v>
      </c>
      <c r="J150" s="85" t="n">
        <v>7.3944</v>
      </c>
      <c r="K150" s="86" t="n">
        <f aca="false">IF(D150&gt;E150,ROUND((H150+I150)*(D150-E150),4),0)</f>
        <v>0</v>
      </c>
      <c r="L150" s="86" t="n">
        <f aca="false">IF(D150&gt;E150,ROUND(J150*(D150-E150),4),0)</f>
        <v>0</v>
      </c>
      <c r="M150" s="98"/>
      <c r="O150" s="58"/>
      <c r="P150" s="58"/>
      <c r="Q150" s="58"/>
      <c r="R150" s="58"/>
      <c r="S150" s="58"/>
      <c r="T150" s="58"/>
      <c r="U150" s="58"/>
      <c r="V150" s="58"/>
      <c r="W150" s="58"/>
      <c r="X150" s="58"/>
      <c r="Y150" s="58"/>
    </row>
    <row r="151" s="99" customFormat="true" ht="12" hidden="false" customHeight="true" outlineLevel="0" collapsed="false">
      <c r="A151" s="76" t="n">
        <v>8757</v>
      </c>
      <c r="B151" s="77" t="s">
        <v>145</v>
      </c>
      <c r="C151" s="78" t="s">
        <v>133</v>
      </c>
      <c r="D151" s="92"/>
      <c r="E151" s="93"/>
      <c r="F151" s="81" t="n">
        <f aca="false">IF(D151&gt;E151,D151,0)</f>
        <v>0</v>
      </c>
      <c r="G151" s="82" t="n">
        <f aca="false">IF(D151&gt;E151,E151,0)</f>
        <v>0</v>
      </c>
      <c r="H151" s="83" t="n">
        <v>598.1885</v>
      </c>
      <c r="I151" s="84" t="n">
        <v>44.99</v>
      </c>
      <c r="J151" s="85" t="n">
        <v>5.332</v>
      </c>
      <c r="K151" s="86" t="n">
        <f aca="false">IF(D151&gt;E151,ROUND((H151+I151)*(D151-E151),4),0)</f>
        <v>0</v>
      </c>
      <c r="L151" s="86" t="n">
        <f aca="false">IF(D151&gt;E151,ROUND(J151*(D151-E151),4),0)</f>
        <v>0</v>
      </c>
      <c r="M151" s="98"/>
      <c r="O151" s="58"/>
      <c r="P151" s="58"/>
      <c r="Q151" s="58"/>
      <c r="R151" s="58"/>
      <c r="S151" s="58"/>
      <c r="T151" s="58"/>
      <c r="U151" s="58"/>
      <c r="V151" s="58"/>
      <c r="W151" s="58"/>
      <c r="X151" s="58"/>
      <c r="Y151" s="58"/>
    </row>
    <row r="152" s="99" customFormat="true" ht="12" hidden="false" customHeight="true" outlineLevel="0" collapsed="false">
      <c r="A152" s="76" t="n">
        <v>8758</v>
      </c>
      <c r="B152" s="77" t="s">
        <v>145</v>
      </c>
      <c r="C152" s="78" t="s">
        <v>133</v>
      </c>
      <c r="D152" s="92"/>
      <c r="E152" s="93"/>
      <c r="F152" s="81" t="n">
        <f aca="false">IF(D152&gt;E152,D152,0)</f>
        <v>0</v>
      </c>
      <c r="G152" s="82" t="n">
        <f aca="false">IF(D152&gt;E152,E152,0)</f>
        <v>0</v>
      </c>
      <c r="H152" s="83" t="n">
        <v>34.0626</v>
      </c>
      <c r="I152" s="84" t="n">
        <v>44.99</v>
      </c>
      <c r="J152" s="85" t="n">
        <v>5.9683</v>
      </c>
      <c r="K152" s="86" t="n">
        <f aca="false">IF(D152&gt;E152,ROUND((H152+I152)*(D152-E152),4),0)</f>
        <v>0</v>
      </c>
      <c r="L152" s="86" t="n">
        <f aca="false">IF(D152&gt;E152,ROUND(J152*(D152-E152),4),0)</f>
        <v>0</v>
      </c>
      <c r="M152" s="98"/>
      <c r="O152" s="58"/>
      <c r="P152" s="58"/>
      <c r="Q152" s="58"/>
      <c r="R152" s="58"/>
      <c r="S152" s="58"/>
      <c r="T152" s="58"/>
      <c r="U152" s="58"/>
      <c r="V152" s="58"/>
      <c r="W152" s="58"/>
      <c r="X152" s="58"/>
      <c r="Y152" s="58"/>
    </row>
    <row r="153" s="99" customFormat="true" ht="12" hidden="false" customHeight="true" outlineLevel="0" collapsed="false">
      <c r="A153" s="76" t="n">
        <v>4540</v>
      </c>
      <c r="B153" s="77" t="s">
        <v>146</v>
      </c>
      <c r="C153" s="78" t="s">
        <v>133</v>
      </c>
      <c r="D153" s="92"/>
      <c r="E153" s="93"/>
      <c r="F153" s="81" t="n">
        <f aca="false">IF(D153&gt;E153,D153,0)</f>
        <v>0</v>
      </c>
      <c r="G153" s="82" t="n">
        <f aca="false">IF(D153&gt;E153,E153,0)</f>
        <v>0</v>
      </c>
      <c r="H153" s="83" t="n">
        <v>62.3736</v>
      </c>
      <c r="I153" s="84" t="n">
        <v>44.99</v>
      </c>
      <c r="J153" s="85" t="n">
        <v>6.824</v>
      </c>
      <c r="K153" s="86" t="n">
        <f aca="false">IF(D153&gt;E153,ROUND((H153+I153)*(D153-E153),4),0)</f>
        <v>0</v>
      </c>
      <c r="L153" s="86" t="n">
        <f aca="false">IF(D153&gt;E153,ROUND(J153*(D153-E153),4),0)</f>
        <v>0</v>
      </c>
      <c r="M153" s="98"/>
      <c r="O153" s="58"/>
      <c r="P153" s="58"/>
      <c r="Q153" s="58"/>
      <c r="R153" s="58"/>
      <c r="S153" s="58"/>
      <c r="T153" s="58"/>
      <c r="U153" s="58"/>
      <c r="V153" s="58"/>
      <c r="W153" s="58"/>
      <c r="X153" s="58"/>
      <c r="Y153" s="58"/>
    </row>
    <row r="154" s="99" customFormat="true" ht="12" hidden="false" customHeight="true" outlineLevel="0" collapsed="false">
      <c r="A154" s="76" t="n">
        <v>1397</v>
      </c>
      <c r="B154" s="77" t="s">
        <v>147</v>
      </c>
      <c r="C154" s="78" t="s">
        <v>148</v>
      </c>
      <c r="D154" s="92"/>
      <c r="E154" s="93"/>
      <c r="F154" s="81" t="n">
        <f aca="false">IF(D154&gt;E154,D154,0)</f>
        <v>0</v>
      </c>
      <c r="G154" s="82" t="n">
        <f aca="false">IF(D154&gt;E154,E154,0)</f>
        <v>0</v>
      </c>
      <c r="H154" s="83" t="n">
        <v>79.5572</v>
      </c>
      <c r="I154" s="84" t="n">
        <v>42.35</v>
      </c>
      <c r="J154" s="85" t="n">
        <v>12.2538</v>
      </c>
      <c r="K154" s="86" t="n">
        <f aca="false">IF(D154&gt;E154,ROUND((H154+I154)*(D154-E154),4),0)</f>
        <v>0</v>
      </c>
      <c r="L154" s="86" t="n">
        <f aca="false">IF(D154&gt;E154,ROUND(J154*(D154-E154),4),0)</f>
        <v>0</v>
      </c>
      <c r="M154" s="98"/>
      <c r="O154" s="58"/>
      <c r="P154" s="58"/>
      <c r="Q154" s="58"/>
      <c r="R154" s="58"/>
      <c r="S154" s="58"/>
      <c r="T154" s="58"/>
      <c r="U154" s="58"/>
      <c r="V154" s="58"/>
      <c r="W154" s="58"/>
      <c r="X154" s="58"/>
      <c r="Y154" s="58"/>
    </row>
    <row r="155" s="99" customFormat="true" ht="12" hidden="false" customHeight="true" outlineLevel="0" collapsed="false">
      <c r="A155" s="76" t="n">
        <v>512</v>
      </c>
      <c r="B155" s="77" t="s">
        <v>147</v>
      </c>
      <c r="C155" s="78" t="s">
        <v>148</v>
      </c>
      <c r="D155" s="92"/>
      <c r="E155" s="93"/>
      <c r="F155" s="81" t="n">
        <f aca="false">IF(D155&gt;E155,D155,0)</f>
        <v>0</v>
      </c>
      <c r="G155" s="82" t="n">
        <f aca="false">IF(D155&gt;E155,E155,0)</f>
        <v>0</v>
      </c>
      <c r="H155" s="83" t="n">
        <v>2722.2367</v>
      </c>
      <c r="I155" s="84" t="n">
        <v>44.99</v>
      </c>
      <c r="J155" s="85" t="n">
        <v>21.15</v>
      </c>
      <c r="K155" s="86" t="n">
        <f aca="false">IF(D155&gt;E155,ROUND((H155+I155)*(D155-E155),4),0)</f>
        <v>0</v>
      </c>
      <c r="L155" s="86" t="n">
        <f aca="false">IF(D155&gt;E155,ROUND(J155*(D155-E155),4),0)</f>
        <v>0</v>
      </c>
      <c r="M155" s="98"/>
      <c r="O155" s="58"/>
      <c r="P155" s="58"/>
      <c r="Q155" s="58"/>
      <c r="R155" s="58"/>
      <c r="S155" s="58"/>
      <c r="T155" s="58"/>
      <c r="U155" s="58"/>
      <c r="V155" s="58"/>
      <c r="W155" s="58"/>
      <c r="X155" s="58"/>
      <c r="Y155" s="58"/>
    </row>
    <row r="156" s="99" customFormat="true" ht="12" hidden="false" customHeight="true" outlineLevel="0" collapsed="false">
      <c r="A156" s="76" t="n">
        <v>8614</v>
      </c>
      <c r="B156" s="77" t="s">
        <v>149</v>
      </c>
      <c r="C156" s="78" t="s">
        <v>148</v>
      </c>
      <c r="D156" s="92"/>
      <c r="E156" s="93"/>
      <c r="F156" s="81" t="n">
        <f aca="false">IF(D156&gt;E156,D156,0)</f>
        <v>0</v>
      </c>
      <c r="G156" s="82" t="n">
        <f aca="false">IF(D156&gt;E156,E156,0)</f>
        <v>0</v>
      </c>
      <c r="H156" s="83" t="n">
        <v>83.0837</v>
      </c>
      <c r="I156" s="84" t="n">
        <v>44.99</v>
      </c>
      <c r="J156" s="85" t="n">
        <v>11.0391</v>
      </c>
      <c r="K156" s="86" t="n">
        <f aca="false">IF(D156&gt;E156,ROUND((H156+I156)*(D156-E156),4),0)</f>
        <v>0</v>
      </c>
      <c r="L156" s="86" t="n">
        <f aca="false">IF(D156&gt;E156,ROUND(J156*(D156-E156),4),0)</f>
        <v>0</v>
      </c>
      <c r="M156" s="98"/>
      <c r="O156" s="58"/>
      <c r="P156" s="58"/>
      <c r="Q156" s="58"/>
      <c r="R156" s="58"/>
      <c r="S156" s="58"/>
      <c r="T156" s="58"/>
      <c r="U156" s="58"/>
      <c r="V156" s="58"/>
      <c r="W156" s="58"/>
      <c r="X156" s="58"/>
      <c r="Y156" s="58"/>
    </row>
    <row r="157" s="99" customFormat="true" ht="12" hidden="false" customHeight="true" outlineLevel="0" collapsed="false">
      <c r="A157" s="76" t="n">
        <v>2774</v>
      </c>
      <c r="B157" s="77" t="s">
        <v>150</v>
      </c>
      <c r="C157" s="78" t="s">
        <v>148</v>
      </c>
      <c r="D157" s="92"/>
      <c r="E157" s="93"/>
      <c r="F157" s="81" t="n">
        <f aca="false">IF(D157&gt;E157,D157,0)</f>
        <v>0</v>
      </c>
      <c r="G157" s="82" t="n">
        <f aca="false">IF(D157&gt;E157,E157,0)</f>
        <v>0</v>
      </c>
      <c r="H157" s="83" t="n">
        <v>61.7661</v>
      </c>
      <c r="I157" s="84" t="n">
        <v>44.99</v>
      </c>
      <c r="J157" s="85" t="n">
        <v>9.9965</v>
      </c>
      <c r="K157" s="86" t="n">
        <f aca="false">IF(D157&gt;E157,ROUND((H157+I157)*(D157-E157),4),0)</f>
        <v>0</v>
      </c>
      <c r="L157" s="86" t="n">
        <f aca="false">IF(D157&gt;E157,ROUND(J157*(D157-E157),4),0)</f>
        <v>0</v>
      </c>
      <c r="M157" s="98"/>
      <c r="O157" s="58"/>
      <c r="P157" s="58"/>
      <c r="Q157" s="58"/>
      <c r="R157" s="58"/>
      <c r="S157" s="58"/>
      <c r="T157" s="58"/>
      <c r="U157" s="58"/>
      <c r="V157" s="58"/>
      <c r="W157" s="58"/>
      <c r="X157" s="58"/>
      <c r="Y157" s="58"/>
    </row>
    <row r="158" s="99" customFormat="true" ht="12" hidden="false" customHeight="true" outlineLevel="0" collapsed="false">
      <c r="A158" s="76" t="n">
        <v>2776</v>
      </c>
      <c r="B158" s="77" t="s">
        <v>151</v>
      </c>
      <c r="C158" s="78" t="s">
        <v>148</v>
      </c>
      <c r="D158" s="92"/>
      <c r="E158" s="93"/>
      <c r="F158" s="81" t="n">
        <f aca="false">IF(D158&gt;E158,D158,0)</f>
        <v>0</v>
      </c>
      <c r="G158" s="82" t="n">
        <f aca="false">IF(D158&gt;E158,E158,0)</f>
        <v>0</v>
      </c>
      <c r="H158" s="83" t="n">
        <v>98.9766</v>
      </c>
      <c r="I158" s="84" t="n">
        <v>44.99</v>
      </c>
      <c r="J158" s="85" t="n">
        <v>11.7031</v>
      </c>
      <c r="K158" s="86" t="n">
        <f aca="false">IF(D158&gt;E158,ROUND((H158+I158)*(D158-E158),4),0)</f>
        <v>0</v>
      </c>
      <c r="L158" s="86" t="n">
        <f aca="false">IF(D158&gt;E158,ROUND(J158*(D158-E158),4),0)</f>
        <v>0</v>
      </c>
      <c r="M158" s="98"/>
      <c r="O158" s="58"/>
      <c r="P158" s="58"/>
      <c r="Q158" s="58"/>
      <c r="R158" s="58"/>
      <c r="S158" s="58"/>
      <c r="T158" s="58"/>
      <c r="U158" s="58"/>
      <c r="V158" s="58"/>
      <c r="W158" s="58"/>
      <c r="X158" s="58"/>
      <c r="Y158" s="58"/>
    </row>
    <row r="159" s="99" customFormat="true" ht="12" hidden="false" customHeight="true" outlineLevel="0" collapsed="false">
      <c r="A159" s="76" t="n">
        <v>2777</v>
      </c>
      <c r="B159" s="77" t="s">
        <v>152</v>
      </c>
      <c r="C159" s="78" t="s">
        <v>148</v>
      </c>
      <c r="D159" s="92"/>
      <c r="E159" s="93"/>
      <c r="F159" s="81" t="n">
        <f aca="false">IF(D159&gt;E159,D159,0)</f>
        <v>0</v>
      </c>
      <c r="G159" s="82" t="n">
        <f aca="false">IF(D159&gt;E159,E159,0)</f>
        <v>0</v>
      </c>
      <c r="H159" s="83" t="n">
        <v>61.1972</v>
      </c>
      <c r="I159" s="84" t="n">
        <v>44.99</v>
      </c>
      <c r="J159" s="85" t="n">
        <v>8.586</v>
      </c>
      <c r="K159" s="86" t="n">
        <f aca="false">IF(D159&gt;E159,ROUND((H159+I159)*(D159-E159),4),0)</f>
        <v>0</v>
      </c>
      <c r="L159" s="86" t="n">
        <f aca="false">IF(D159&gt;E159,ROUND(J159*(D159-E159),4),0)</f>
        <v>0</v>
      </c>
      <c r="M159" s="98"/>
      <c r="O159" s="58"/>
      <c r="P159" s="58"/>
      <c r="Q159" s="58"/>
      <c r="R159" s="58"/>
      <c r="S159" s="58"/>
      <c r="T159" s="58"/>
      <c r="U159" s="58"/>
      <c r="V159" s="58"/>
      <c r="W159" s="58"/>
      <c r="X159" s="58"/>
      <c r="Y159" s="58"/>
    </row>
    <row r="160" s="99" customFormat="true" ht="12" hidden="false" customHeight="true" outlineLevel="0" collapsed="false">
      <c r="A160" s="76" t="n">
        <v>2778</v>
      </c>
      <c r="B160" s="77" t="s">
        <v>153</v>
      </c>
      <c r="C160" s="78" t="s">
        <v>148</v>
      </c>
      <c r="D160" s="92"/>
      <c r="E160" s="93"/>
      <c r="F160" s="81" t="n">
        <f aca="false">IF(D160&gt;E160,D160,0)</f>
        <v>0</v>
      </c>
      <c r="G160" s="82" t="n">
        <f aca="false">IF(D160&gt;E160,E160,0)</f>
        <v>0</v>
      </c>
      <c r="H160" s="83" t="n">
        <v>104.7399</v>
      </c>
      <c r="I160" s="84" t="n">
        <v>44.99</v>
      </c>
      <c r="J160" s="85" t="n">
        <v>10.0628</v>
      </c>
      <c r="K160" s="86" t="n">
        <f aca="false">IF(D160&gt;E160,ROUND((H160+I160)*(D160-E160),4),0)</f>
        <v>0</v>
      </c>
      <c r="L160" s="86" t="n">
        <f aca="false">IF(D160&gt;E160,ROUND(J160*(D160-E160),4),0)</f>
        <v>0</v>
      </c>
      <c r="M160" s="98"/>
      <c r="O160" s="58"/>
      <c r="P160" s="58"/>
      <c r="Q160" s="58"/>
      <c r="R160" s="58"/>
      <c r="S160" s="58"/>
      <c r="T160" s="58"/>
      <c r="U160" s="58"/>
      <c r="V160" s="58"/>
      <c r="W160" s="58"/>
      <c r="X160" s="58"/>
      <c r="Y160" s="58"/>
    </row>
    <row r="161" s="99" customFormat="true" ht="12" hidden="false" customHeight="true" outlineLevel="0" collapsed="false">
      <c r="A161" s="76" t="n">
        <v>9455</v>
      </c>
      <c r="B161" s="77" t="s">
        <v>154</v>
      </c>
      <c r="C161" s="78" t="s">
        <v>148</v>
      </c>
      <c r="D161" s="92"/>
      <c r="E161" s="93"/>
      <c r="F161" s="81" t="n">
        <f aca="false">IF(D161&gt;E161,D161,0)</f>
        <v>0</v>
      </c>
      <c r="G161" s="82" t="n">
        <f aca="false">IF(D161&gt;E161,E161,0)</f>
        <v>0</v>
      </c>
      <c r="H161" s="83" t="n">
        <v>90.1719</v>
      </c>
      <c r="I161" s="84" t="n">
        <v>44.99</v>
      </c>
      <c r="J161" s="85" t="n">
        <v>7.0148</v>
      </c>
      <c r="K161" s="86" t="n">
        <f aca="false">IF(D161&gt;E161,ROUND((H161+I161)*(D161-E161),4),0)</f>
        <v>0</v>
      </c>
      <c r="L161" s="86" t="n">
        <f aca="false">IF(D161&gt;E161,ROUND(J161*(D161-E161),4),0)</f>
        <v>0</v>
      </c>
      <c r="M161" s="98"/>
      <c r="O161" s="58"/>
      <c r="P161" s="58"/>
      <c r="Q161" s="58"/>
      <c r="R161" s="58"/>
      <c r="S161" s="58"/>
      <c r="T161" s="58"/>
      <c r="U161" s="58"/>
      <c r="V161" s="58"/>
      <c r="W161" s="58"/>
      <c r="X161" s="58"/>
      <c r="Y161" s="58"/>
    </row>
    <row r="162" s="99" customFormat="true" ht="12" hidden="false" customHeight="true" outlineLevel="0" collapsed="false">
      <c r="A162" s="76" t="n">
        <v>9456</v>
      </c>
      <c r="B162" s="77" t="s">
        <v>154</v>
      </c>
      <c r="C162" s="78" t="s">
        <v>148</v>
      </c>
      <c r="D162" s="92"/>
      <c r="E162" s="93"/>
      <c r="F162" s="81" t="n">
        <f aca="false">IF(D162&gt;E162,D162,0)</f>
        <v>0</v>
      </c>
      <c r="G162" s="82" t="n">
        <f aca="false">IF(D162&gt;E162,E162,0)</f>
        <v>0</v>
      </c>
      <c r="H162" s="83" t="n">
        <v>16.0323</v>
      </c>
      <c r="I162" s="84" t="n">
        <v>44.99</v>
      </c>
      <c r="J162" s="85" t="n">
        <v>7.4792</v>
      </c>
      <c r="K162" s="86" t="n">
        <f aca="false">IF(D162&gt;E162,ROUND((H162+I162)*(D162-E162),4),0)</f>
        <v>0</v>
      </c>
      <c r="L162" s="86" t="n">
        <f aca="false">IF(D162&gt;E162,ROUND(J162*(D162-E162),4),0)</f>
        <v>0</v>
      </c>
      <c r="M162" s="98"/>
      <c r="O162" s="58"/>
      <c r="P162" s="58"/>
      <c r="Q162" s="58"/>
      <c r="R162" s="58"/>
      <c r="S162" s="58"/>
      <c r="T162" s="58"/>
      <c r="U162" s="58"/>
      <c r="V162" s="58"/>
      <c r="W162" s="58"/>
      <c r="X162" s="58"/>
      <c r="Y162" s="58"/>
    </row>
    <row r="163" s="99" customFormat="true" ht="12" hidden="false" customHeight="true" outlineLevel="0" collapsed="false">
      <c r="A163" s="76" t="n">
        <v>2780</v>
      </c>
      <c r="B163" s="77" t="s">
        <v>155</v>
      </c>
      <c r="C163" s="78" t="s">
        <v>148</v>
      </c>
      <c r="D163" s="92"/>
      <c r="E163" s="93"/>
      <c r="F163" s="81" t="n">
        <f aca="false">IF(D163&gt;E163,D163,0)</f>
        <v>0</v>
      </c>
      <c r="G163" s="82" t="n">
        <f aca="false">IF(D163&gt;E163,E163,0)</f>
        <v>0</v>
      </c>
      <c r="H163" s="83" t="n">
        <v>37.764</v>
      </c>
      <c r="I163" s="84" t="n">
        <v>44.99</v>
      </c>
      <c r="J163" s="85" t="n">
        <v>8.476</v>
      </c>
      <c r="K163" s="86" t="n">
        <f aca="false">IF(D163&gt;E163,ROUND((H163+I163)*(D163-E163),4),0)</f>
        <v>0</v>
      </c>
      <c r="L163" s="86" t="n">
        <f aca="false">IF(D163&gt;E163,ROUND(J163*(D163-E163),4),0)</f>
        <v>0</v>
      </c>
      <c r="M163" s="98"/>
      <c r="O163" s="58"/>
      <c r="P163" s="58"/>
      <c r="Q163" s="58"/>
      <c r="R163" s="58"/>
      <c r="S163" s="58"/>
      <c r="T163" s="58"/>
      <c r="U163" s="58"/>
      <c r="V163" s="58"/>
      <c r="W163" s="58"/>
      <c r="X163" s="58"/>
      <c r="Y163" s="58"/>
    </row>
    <row r="164" s="99" customFormat="true" ht="12" hidden="false" customHeight="true" outlineLevel="0" collapsed="false">
      <c r="A164" s="76" t="n">
        <v>2781</v>
      </c>
      <c r="B164" s="77" t="s">
        <v>156</v>
      </c>
      <c r="C164" s="78" t="s">
        <v>148</v>
      </c>
      <c r="D164" s="92"/>
      <c r="E164" s="93"/>
      <c r="F164" s="81" t="n">
        <f aca="false">IF(D164&gt;E164,D164,0)</f>
        <v>0</v>
      </c>
      <c r="G164" s="82" t="n">
        <f aca="false">IF(D164&gt;E164,E164,0)</f>
        <v>0</v>
      </c>
      <c r="H164" s="83" t="n">
        <v>77.9996</v>
      </c>
      <c r="I164" s="84" t="n">
        <v>44.99</v>
      </c>
      <c r="J164" s="85" t="n">
        <v>9.8976</v>
      </c>
      <c r="K164" s="86" t="n">
        <f aca="false">IF(D164&gt;E164,ROUND((H164+I164)*(D164-E164),4),0)</f>
        <v>0</v>
      </c>
      <c r="L164" s="86" t="n">
        <f aca="false">IF(D164&gt;E164,ROUND(J164*(D164-E164),4),0)</f>
        <v>0</v>
      </c>
      <c r="M164" s="98"/>
      <c r="O164" s="58"/>
      <c r="P164" s="58"/>
      <c r="Q164" s="58"/>
      <c r="R164" s="58"/>
      <c r="S164" s="58"/>
      <c r="T164" s="58"/>
      <c r="U164" s="58"/>
      <c r="V164" s="58"/>
      <c r="W164" s="58"/>
      <c r="X164" s="58"/>
      <c r="Y164" s="58"/>
    </row>
    <row r="165" s="99" customFormat="true" ht="12" hidden="false" customHeight="true" outlineLevel="0" collapsed="false">
      <c r="A165" s="76" t="n">
        <v>2782</v>
      </c>
      <c r="B165" s="77" t="s">
        <v>157</v>
      </c>
      <c r="C165" s="78" t="s">
        <v>148</v>
      </c>
      <c r="D165" s="92"/>
      <c r="E165" s="93"/>
      <c r="F165" s="81" t="n">
        <f aca="false">IF(D165&gt;E165,D165,0)</f>
        <v>0</v>
      </c>
      <c r="G165" s="82" t="n">
        <f aca="false">IF(D165&gt;E165,E165,0)</f>
        <v>0</v>
      </c>
      <c r="H165" s="83" t="n">
        <v>123.3969</v>
      </c>
      <c r="I165" s="84" t="n">
        <v>44.99</v>
      </c>
      <c r="J165" s="85" t="n">
        <v>9.7215</v>
      </c>
      <c r="K165" s="86" t="n">
        <f aca="false">IF(D165&gt;E165,ROUND((H165+I165)*(D165-E165),4),0)</f>
        <v>0</v>
      </c>
      <c r="L165" s="86" t="n">
        <f aca="false">IF(D165&gt;E165,ROUND(J165*(D165-E165),4),0)</f>
        <v>0</v>
      </c>
      <c r="M165" s="98"/>
      <c r="O165" s="58"/>
      <c r="P165" s="58"/>
      <c r="Q165" s="58"/>
      <c r="R165" s="58"/>
      <c r="S165" s="58"/>
      <c r="T165" s="58"/>
      <c r="U165" s="58"/>
      <c r="V165" s="58"/>
      <c r="W165" s="58"/>
      <c r="X165" s="58"/>
      <c r="Y165" s="58"/>
    </row>
    <row r="166" s="99" customFormat="true" ht="12" hidden="false" customHeight="true" outlineLevel="0" collapsed="false">
      <c r="A166" s="76" t="n">
        <v>8624</v>
      </c>
      <c r="B166" s="77" t="s">
        <v>158</v>
      </c>
      <c r="C166" s="78" t="s">
        <v>148</v>
      </c>
      <c r="D166" s="92"/>
      <c r="E166" s="93"/>
      <c r="F166" s="81" t="n">
        <f aca="false">IF(D166&gt;E166,D166,0)</f>
        <v>0</v>
      </c>
      <c r="G166" s="82" t="n">
        <f aca="false">IF(D166&gt;E166,E166,0)</f>
        <v>0</v>
      </c>
      <c r="H166" s="83" t="n">
        <v>37.1291</v>
      </c>
      <c r="I166" s="84" t="n">
        <v>44.99</v>
      </c>
      <c r="J166" s="85" t="n">
        <v>10.2494</v>
      </c>
      <c r="K166" s="86" t="n">
        <f aca="false">IF(D166&gt;E166,ROUND((H166+I166)*(D166-E166),4),0)</f>
        <v>0</v>
      </c>
      <c r="L166" s="86" t="n">
        <f aca="false">IF(D166&gt;E166,ROUND(J166*(D166-E166),4),0)</f>
        <v>0</v>
      </c>
      <c r="M166" s="98"/>
      <c r="O166" s="58"/>
      <c r="P166" s="58"/>
      <c r="Q166" s="58"/>
      <c r="R166" s="58"/>
      <c r="S166" s="58"/>
      <c r="T166" s="58"/>
      <c r="U166" s="58"/>
      <c r="V166" s="58"/>
      <c r="W166" s="58"/>
      <c r="X166" s="58"/>
      <c r="Y166" s="58"/>
    </row>
    <row r="167" s="99" customFormat="true" ht="12" hidden="false" customHeight="true" outlineLevel="0" collapsed="false">
      <c r="A167" s="76" t="n">
        <v>8625</v>
      </c>
      <c r="B167" s="77" t="s">
        <v>158</v>
      </c>
      <c r="C167" s="78" t="s">
        <v>148</v>
      </c>
      <c r="D167" s="92"/>
      <c r="E167" s="93"/>
      <c r="F167" s="81" t="n">
        <f aca="false">IF(D167&gt;E167,D167,0)</f>
        <v>0</v>
      </c>
      <c r="G167" s="82" t="n">
        <f aca="false">IF(D167&gt;E167,E167,0)</f>
        <v>0</v>
      </c>
      <c r="H167" s="83" t="n">
        <v>232.4756</v>
      </c>
      <c r="I167" s="84" t="n">
        <v>44.99</v>
      </c>
      <c r="J167" s="85" t="n">
        <v>8.2356</v>
      </c>
      <c r="K167" s="86" t="n">
        <f aca="false">IF(D167&gt;E167,ROUND((H167+I167)*(D167-E167),4),0)</f>
        <v>0</v>
      </c>
      <c r="L167" s="86" t="n">
        <f aca="false">IF(D167&gt;E167,ROUND(J167*(D167-E167),4),0)</f>
        <v>0</v>
      </c>
      <c r="M167" s="98"/>
      <c r="O167" s="58"/>
      <c r="P167" s="58"/>
      <c r="Q167" s="58"/>
      <c r="R167" s="58"/>
      <c r="S167" s="58"/>
      <c r="T167" s="58"/>
      <c r="U167" s="58"/>
      <c r="V167" s="58"/>
      <c r="W167" s="58"/>
      <c r="X167" s="58"/>
      <c r="Y167" s="58"/>
    </row>
    <row r="168" s="99" customFormat="true" ht="12" hidden="false" customHeight="true" outlineLevel="0" collapsed="false">
      <c r="A168" s="76" t="n">
        <v>2786</v>
      </c>
      <c r="B168" s="77" t="s">
        <v>159</v>
      </c>
      <c r="C168" s="78" t="s">
        <v>148</v>
      </c>
      <c r="D168" s="92"/>
      <c r="E168" s="93"/>
      <c r="F168" s="81" t="n">
        <f aca="false">IF(D168&gt;E168,D168,0)</f>
        <v>0</v>
      </c>
      <c r="G168" s="82" t="n">
        <f aca="false">IF(D168&gt;E168,E168,0)</f>
        <v>0</v>
      </c>
      <c r="H168" s="83" t="n">
        <v>56.1065</v>
      </c>
      <c r="I168" s="84" t="n">
        <v>44.99</v>
      </c>
      <c r="J168" s="85" t="n">
        <v>8.4223</v>
      </c>
      <c r="K168" s="86" t="n">
        <f aca="false">IF(D168&gt;E168,ROUND((H168+I168)*(D168-E168),4),0)</f>
        <v>0</v>
      </c>
      <c r="L168" s="86" t="n">
        <f aca="false">IF(D168&gt;E168,ROUND(J168*(D168-E168),4),0)</f>
        <v>0</v>
      </c>
      <c r="M168" s="98"/>
      <c r="O168" s="58"/>
      <c r="P168" s="58"/>
      <c r="Q168" s="58"/>
      <c r="R168" s="58"/>
      <c r="S168" s="58"/>
      <c r="T168" s="58"/>
      <c r="U168" s="58"/>
      <c r="V168" s="58"/>
      <c r="W168" s="58"/>
      <c r="X168" s="58"/>
      <c r="Y168" s="58"/>
    </row>
    <row r="169" s="99" customFormat="true" ht="12" hidden="false" customHeight="true" outlineLevel="0" collapsed="false">
      <c r="A169" s="76" t="n">
        <v>2788</v>
      </c>
      <c r="B169" s="77" t="s">
        <v>160</v>
      </c>
      <c r="C169" s="78" t="s">
        <v>148</v>
      </c>
      <c r="D169" s="92"/>
      <c r="E169" s="93"/>
      <c r="F169" s="81" t="n">
        <f aca="false">IF(D169&gt;E169,D169,0)</f>
        <v>0</v>
      </c>
      <c r="G169" s="82" t="n">
        <f aca="false">IF(D169&gt;E169,E169,0)</f>
        <v>0</v>
      </c>
      <c r="H169" s="83" t="n">
        <v>107.2641</v>
      </c>
      <c r="I169" s="84" t="n">
        <v>44.99</v>
      </c>
      <c r="J169" s="85" t="n">
        <v>7.6581</v>
      </c>
      <c r="K169" s="86" t="n">
        <f aca="false">IF(D169&gt;E169,ROUND((H169+I169)*(D169-E169),4),0)</f>
        <v>0</v>
      </c>
      <c r="L169" s="86" t="n">
        <f aca="false">IF(D169&gt;E169,ROUND(J169*(D169-E169),4),0)</f>
        <v>0</v>
      </c>
      <c r="M169" s="98"/>
      <c r="O169" s="58"/>
      <c r="P169" s="58"/>
      <c r="Q169" s="58"/>
      <c r="R169" s="58"/>
      <c r="S169" s="58"/>
      <c r="T169" s="58"/>
      <c r="U169" s="58"/>
      <c r="V169" s="58"/>
      <c r="W169" s="58"/>
      <c r="X169" s="58"/>
      <c r="Y169" s="58"/>
    </row>
    <row r="170" s="99" customFormat="true" ht="12" hidden="false" customHeight="true" outlineLevel="0" collapsed="false">
      <c r="A170" s="76" t="n">
        <v>2789</v>
      </c>
      <c r="B170" s="77" t="s">
        <v>161</v>
      </c>
      <c r="C170" s="78" t="s">
        <v>148</v>
      </c>
      <c r="D170" s="92"/>
      <c r="E170" s="93"/>
      <c r="F170" s="81" t="n">
        <f aca="false">IF(D170&gt;E170,D170,0)</f>
        <v>0</v>
      </c>
      <c r="G170" s="82" t="n">
        <f aca="false">IF(D170&gt;E170,E170,0)</f>
        <v>0</v>
      </c>
      <c r="H170" s="83" t="n">
        <v>128.3016</v>
      </c>
      <c r="I170" s="84" t="n">
        <v>44.99</v>
      </c>
      <c r="J170" s="85" t="n">
        <v>9.0653</v>
      </c>
      <c r="K170" s="86" t="n">
        <f aca="false">IF(D170&gt;E170,ROUND((H170+I170)*(D170-E170),4),0)</f>
        <v>0</v>
      </c>
      <c r="L170" s="86" t="n">
        <f aca="false">IF(D170&gt;E170,ROUND(J170*(D170-E170),4),0)</f>
        <v>0</v>
      </c>
      <c r="M170" s="98"/>
      <c r="O170" s="58"/>
      <c r="P170" s="58"/>
      <c r="Q170" s="58"/>
      <c r="R170" s="58"/>
      <c r="S170" s="58"/>
      <c r="T170" s="58"/>
      <c r="U170" s="58"/>
      <c r="V170" s="58"/>
      <c r="W170" s="58"/>
      <c r="X170" s="58"/>
      <c r="Y170" s="58"/>
    </row>
    <row r="171" s="99" customFormat="true" ht="12" hidden="false" customHeight="true" outlineLevel="0" collapsed="false">
      <c r="A171" s="76" t="n">
        <v>2790</v>
      </c>
      <c r="B171" s="77" t="s">
        <v>162</v>
      </c>
      <c r="C171" s="78" t="s">
        <v>148</v>
      </c>
      <c r="D171" s="92"/>
      <c r="E171" s="93"/>
      <c r="F171" s="81" t="n">
        <f aca="false">IF(D171&gt;E171,D171,0)</f>
        <v>0</v>
      </c>
      <c r="G171" s="82" t="n">
        <f aca="false">IF(D171&gt;E171,E171,0)</f>
        <v>0</v>
      </c>
      <c r="H171" s="83" t="n">
        <v>84.8272</v>
      </c>
      <c r="I171" s="84" t="n">
        <v>44.99</v>
      </c>
      <c r="J171" s="85" t="n">
        <v>8.0419</v>
      </c>
      <c r="K171" s="86" t="n">
        <f aca="false">IF(D171&gt;E171,ROUND((H171+I171)*(D171-E171),4),0)</f>
        <v>0</v>
      </c>
      <c r="L171" s="86" t="n">
        <f aca="false">IF(D171&gt;E171,ROUND(J171*(D171-E171),4),0)</f>
        <v>0</v>
      </c>
      <c r="M171" s="98"/>
      <c r="O171" s="58"/>
      <c r="P171" s="58"/>
      <c r="Q171" s="58"/>
      <c r="R171" s="58"/>
      <c r="S171" s="58"/>
      <c r="T171" s="58"/>
      <c r="U171" s="58"/>
      <c r="V171" s="58"/>
      <c r="W171" s="58"/>
      <c r="X171" s="58"/>
      <c r="Y171" s="58"/>
    </row>
    <row r="172" s="99" customFormat="true" ht="12" hidden="false" customHeight="true" outlineLevel="0" collapsed="false">
      <c r="A172" s="76" t="n">
        <v>2792</v>
      </c>
      <c r="B172" s="77" t="s">
        <v>163</v>
      </c>
      <c r="C172" s="78" t="s">
        <v>148</v>
      </c>
      <c r="D172" s="92"/>
      <c r="E172" s="93"/>
      <c r="F172" s="81" t="n">
        <f aca="false">IF(D172&gt;E172,D172,0)</f>
        <v>0</v>
      </c>
      <c r="G172" s="82" t="n">
        <f aca="false">IF(D172&gt;E172,E172,0)</f>
        <v>0</v>
      </c>
      <c r="H172" s="83" t="n">
        <v>66.7037</v>
      </c>
      <c r="I172" s="84" t="n">
        <v>44.99</v>
      </c>
      <c r="J172" s="85" t="n">
        <v>10.429</v>
      </c>
      <c r="K172" s="86" t="n">
        <f aca="false">IF(D172&gt;E172,ROUND((H172+I172)*(D172-E172),4),0)</f>
        <v>0</v>
      </c>
      <c r="L172" s="86" t="n">
        <f aca="false">IF(D172&gt;E172,ROUND(J172*(D172-E172),4),0)</f>
        <v>0</v>
      </c>
      <c r="M172" s="98"/>
      <c r="O172" s="58"/>
      <c r="P172" s="58"/>
      <c r="Q172" s="58"/>
      <c r="R172" s="58"/>
      <c r="S172" s="58"/>
      <c r="T172" s="58"/>
      <c r="U172" s="58"/>
      <c r="V172" s="58"/>
      <c r="W172" s="58"/>
      <c r="X172" s="58"/>
      <c r="Y172" s="58"/>
    </row>
    <row r="173" s="99" customFormat="true" ht="12" hidden="false" customHeight="true" outlineLevel="0" collapsed="false">
      <c r="A173" s="76" t="n">
        <v>2793</v>
      </c>
      <c r="B173" s="77" t="s">
        <v>164</v>
      </c>
      <c r="C173" s="78" t="s">
        <v>148</v>
      </c>
      <c r="D173" s="92"/>
      <c r="E173" s="93"/>
      <c r="F173" s="81" t="n">
        <f aca="false">IF(D173&gt;E173,D173,0)</f>
        <v>0</v>
      </c>
      <c r="G173" s="82" t="n">
        <f aca="false">IF(D173&gt;E173,E173,0)</f>
        <v>0</v>
      </c>
      <c r="H173" s="83" t="n">
        <v>17.254</v>
      </c>
      <c r="I173" s="84" t="n">
        <v>44.99</v>
      </c>
      <c r="J173" s="85" t="n">
        <v>8.6669</v>
      </c>
      <c r="K173" s="86" t="n">
        <f aca="false">IF(D173&gt;E173,ROUND((H173+I173)*(D173-E173),4),0)</f>
        <v>0</v>
      </c>
      <c r="L173" s="86" t="n">
        <f aca="false">IF(D173&gt;E173,ROUND(J173*(D173-E173),4),0)</f>
        <v>0</v>
      </c>
      <c r="M173" s="98"/>
      <c r="O173" s="58"/>
      <c r="P173" s="58"/>
      <c r="Q173" s="58"/>
      <c r="R173" s="58"/>
      <c r="S173" s="58"/>
      <c r="T173" s="58"/>
      <c r="U173" s="58"/>
      <c r="V173" s="58"/>
      <c r="W173" s="58"/>
      <c r="X173" s="58"/>
      <c r="Y173" s="58"/>
    </row>
    <row r="174" s="99" customFormat="true" ht="12" hidden="false" customHeight="true" outlineLevel="0" collapsed="false">
      <c r="A174" s="76" t="n">
        <v>2796</v>
      </c>
      <c r="B174" s="77" t="s">
        <v>165</v>
      </c>
      <c r="C174" s="78" t="s">
        <v>148</v>
      </c>
      <c r="D174" s="92"/>
      <c r="E174" s="93"/>
      <c r="F174" s="81" t="n">
        <f aca="false">IF(D174&gt;E174,D174,0)</f>
        <v>0</v>
      </c>
      <c r="G174" s="82" t="n">
        <f aca="false">IF(D174&gt;E174,E174,0)</f>
        <v>0</v>
      </c>
      <c r="H174" s="83" t="n">
        <v>98.6829</v>
      </c>
      <c r="I174" s="84" t="n">
        <v>44.99</v>
      </c>
      <c r="J174" s="85" t="n">
        <v>9.915</v>
      </c>
      <c r="K174" s="86" t="n">
        <f aca="false">IF(D174&gt;E174,ROUND((H174+I174)*(D174-E174),4),0)</f>
        <v>0</v>
      </c>
      <c r="L174" s="86" t="n">
        <f aca="false">IF(D174&gt;E174,ROUND(J174*(D174-E174),4),0)</f>
        <v>0</v>
      </c>
      <c r="M174" s="98"/>
      <c r="O174" s="58"/>
      <c r="P174" s="58"/>
      <c r="Q174" s="58"/>
      <c r="R174" s="58"/>
      <c r="S174" s="58"/>
      <c r="T174" s="58"/>
      <c r="U174" s="58"/>
      <c r="V174" s="58"/>
      <c r="W174" s="58"/>
      <c r="X174" s="58"/>
      <c r="Y174" s="58"/>
    </row>
    <row r="175" s="99" customFormat="true" ht="12" hidden="false" customHeight="true" outlineLevel="0" collapsed="false">
      <c r="A175" s="76" t="n">
        <v>4563</v>
      </c>
      <c r="B175" s="77" t="s">
        <v>166</v>
      </c>
      <c r="C175" s="78" t="s">
        <v>148</v>
      </c>
      <c r="D175" s="92"/>
      <c r="E175" s="93"/>
      <c r="F175" s="81" t="n">
        <f aca="false">IF(D175&gt;E175,D175,0)</f>
        <v>0</v>
      </c>
      <c r="G175" s="82" t="n">
        <f aca="false">IF(D175&gt;E175,E175,0)</f>
        <v>0</v>
      </c>
      <c r="H175" s="83" t="n">
        <v>69.1223</v>
      </c>
      <c r="I175" s="84" t="n">
        <v>48.1</v>
      </c>
      <c r="J175" s="85" t="n">
        <v>6.4059</v>
      </c>
      <c r="K175" s="86" t="n">
        <f aca="false">IF(D175&gt;E175,ROUND((H175+I175)*(D175-E175),4),0)</f>
        <v>0</v>
      </c>
      <c r="L175" s="86" t="n">
        <f aca="false">IF(D175&gt;E175,ROUND(J175*(D175-E175),4),0)</f>
        <v>0</v>
      </c>
      <c r="M175" s="98"/>
      <c r="O175" s="58"/>
      <c r="P175" s="58"/>
      <c r="Q175" s="58"/>
      <c r="R175" s="58"/>
      <c r="S175" s="58"/>
      <c r="T175" s="58"/>
      <c r="U175" s="58"/>
      <c r="V175" s="58"/>
      <c r="W175" s="58"/>
      <c r="X175" s="58"/>
      <c r="Y175" s="58"/>
    </row>
    <row r="176" s="99" customFormat="true" ht="12" hidden="false" customHeight="true" outlineLevel="0" collapsed="false">
      <c r="A176" s="76" t="n">
        <v>2799</v>
      </c>
      <c r="B176" s="77" t="s">
        <v>167</v>
      </c>
      <c r="C176" s="78" t="s">
        <v>148</v>
      </c>
      <c r="D176" s="92"/>
      <c r="E176" s="93"/>
      <c r="F176" s="81" t="n">
        <f aca="false">IF(D176&gt;E176,D176,0)</f>
        <v>0</v>
      </c>
      <c r="G176" s="82" t="n">
        <f aca="false">IF(D176&gt;E176,E176,0)</f>
        <v>0</v>
      </c>
      <c r="H176" s="83" t="n">
        <v>102.0683</v>
      </c>
      <c r="I176" s="84" t="n">
        <v>44.99</v>
      </c>
      <c r="J176" s="85" t="n">
        <v>12.9175</v>
      </c>
      <c r="K176" s="86" t="n">
        <f aca="false">IF(D176&gt;E176,ROUND((H176+I176)*(D176-E176),4),0)</f>
        <v>0</v>
      </c>
      <c r="L176" s="86" t="n">
        <f aca="false">IF(D176&gt;E176,ROUND(J176*(D176-E176),4),0)</f>
        <v>0</v>
      </c>
      <c r="M176" s="98"/>
      <c r="O176" s="58"/>
      <c r="P176" s="58"/>
      <c r="Q176" s="58"/>
      <c r="R176" s="58"/>
      <c r="S176" s="58"/>
      <c r="T176" s="58"/>
      <c r="U176" s="58"/>
      <c r="V176" s="58"/>
      <c r="W176" s="58"/>
      <c r="X176" s="58"/>
      <c r="Y176" s="58"/>
    </row>
    <row r="177" s="99" customFormat="true" ht="12" hidden="false" customHeight="true" outlineLevel="0" collapsed="false">
      <c r="A177" s="76" t="n">
        <v>2802</v>
      </c>
      <c r="B177" s="77" t="s">
        <v>168</v>
      </c>
      <c r="C177" s="78" t="s">
        <v>148</v>
      </c>
      <c r="D177" s="92"/>
      <c r="E177" s="93"/>
      <c r="F177" s="81" t="n">
        <f aca="false">IF(D177&gt;E177,D177,0)</f>
        <v>0</v>
      </c>
      <c r="G177" s="82" t="n">
        <f aca="false">IF(D177&gt;E177,E177,0)</f>
        <v>0</v>
      </c>
      <c r="H177" s="83" t="n">
        <v>83.0785</v>
      </c>
      <c r="I177" s="84" t="n">
        <v>44.99</v>
      </c>
      <c r="J177" s="85" t="n">
        <v>8.3753</v>
      </c>
      <c r="K177" s="86" t="n">
        <f aca="false">IF(D177&gt;E177,ROUND((H177+I177)*(D177-E177),4),0)</f>
        <v>0</v>
      </c>
      <c r="L177" s="86" t="n">
        <f aca="false">IF(D177&gt;E177,ROUND(J177*(D177-E177),4),0)</f>
        <v>0</v>
      </c>
      <c r="M177" s="98"/>
      <c r="O177" s="58"/>
      <c r="P177" s="58"/>
      <c r="Q177" s="58"/>
      <c r="R177" s="58"/>
      <c r="S177" s="58"/>
      <c r="T177" s="58"/>
      <c r="U177" s="58"/>
      <c r="V177" s="58"/>
      <c r="W177" s="58"/>
      <c r="X177" s="58"/>
      <c r="Y177" s="58"/>
    </row>
    <row r="178" s="99" customFormat="true" ht="12" hidden="false" customHeight="true" outlineLevel="0" collapsed="false">
      <c r="A178" s="76" t="n">
        <v>9453</v>
      </c>
      <c r="B178" s="77" t="s">
        <v>169</v>
      </c>
      <c r="C178" s="78" t="s">
        <v>148</v>
      </c>
      <c r="D178" s="92"/>
      <c r="E178" s="93"/>
      <c r="F178" s="81" t="n">
        <f aca="false">IF(D178&gt;E178,D178,0)</f>
        <v>0</v>
      </c>
      <c r="G178" s="82" t="n">
        <f aca="false">IF(D178&gt;E178,E178,0)</f>
        <v>0</v>
      </c>
      <c r="H178" s="83" t="n">
        <v>85.4694</v>
      </c>
      <c r="I178" s="84" t="n">
        <v>44.99</v>
      </c>
      <c r="J178" s="85" t="n">
        <v>6.9478</v>
      </c>
      <c r="K178" s="86" t="n">
        <f aca="false">IF(D178&gt;E178,ROUND((H178+I178)*(D178-E178),4),0)</f>
        <v>0</v>
      </c>
      <c r="L178" s="86" t="n">
        <f aca="false">IF(D178&gt;E178,ROUND(J178*(D178-E178),4),0)</f>
        <v>0</v>
      </c>
      <c r="M178" s="98"/>
      <c r="O178" s="58"/>
      <c r="P178" s="58"/>
      <c r="Q178" s="58"/>
      <c r="R178" s="58"/>
      <c r="S178" s="58"/>
      <c r="T178" s="58"/>
      <c r="U178" s="58"/>
      <c r="V178" s="58"/>
      <c r="W178" s="58"/>
      <c r="X178" s="58"/>
      <c r="Y178" s="58"/>
    </row>
    <row r="179" s="99" customFormat="true" ht="12" hidden="false" customHeight="true" outlineLevel="0" collapsed="false">
      <c r="A179" s="100" t="n">
        <v>9454</v>
      </c>
      <c r="B179" s="101" t="s">
        <v>169</v>
      </c>
      <c r="C179" s="102" t="s">
        <v>148</v>
      </c>
      <c r="D179" s="103"/>
      <c r="E179" s="104"/>
      <c r="F179" s="105" t="n">
        <f aca="false">IF(D179&gt;E179,D179,0)</f>
        <v>0</v>
      </c>
      <c r="G179" s="106" t="n">
        <f aca="false">IF(D179&gt;E179,E179,0)</f>
        <v>0</v>
      </c>
      <c r="H179" s="107" t="n">
        <v>5.9708</v>
      </c>
      <c r="I179" s="108" t="n">
        <v>44.99</v>
      </c>
      <c r="J179" s="109" t="n">
        <v>6.8533</v>
      </c>
      <c r="K179" s="110" t="n">
        <f aca="false">IF(D179&gt;E179,ROUND((H179+I179)*(D179-E179),4),0)</f>
        <v>0</v>
      </c>
      <c r="L179" s="110" t="n">
        <f aca="false">IF(D179&gt;E179,ROUND(J179*(D179-E179),4),0)</f>
        <v>0</v>
      </c>
      <c r="M179" s="98"/>
      <c r="O179" s="58"/>
      <c r="P179" s="58"/>
      <c r="Q179" s="58"/>
      <c r="R179" s="58"/>
      <c r="S179" s="58"/>
      <c r="T179" s="58"/>
      <c r="U179" s="58"/>
      <c r="V179" s="58"/>
      <c r="W179" s="58"/>
      <c r="X179" s="58"/>
      <c r="Y179" s="58"/>
    </row>
    <row r="180" s="58" customFormat="true" ht="12" hidden="false" customHeight="true" outlineLevel="0" collapsed="false">
      <c r="A180" s="111" t="s">
        <v>170</v>
      </c>
      <c r="B180" s="111"/>
      <c r="C180" s="111"/>
      <c r="D180" s="112"/>
      <c r="E180" s="113"/>
      <c r="F180" s="114" t="n">
        <f aca="false">SUM(F12:F179)</f>
        <v>0</v>
      </c>
      <c r="G180" s="114" t="n">
        <f aca="false">SUM(G12:G179)</f>
        <v>0</v>
      </c>
      <c r="H180" s="115"/>
      <c r="I180" s="116"/>
      <c r="J180" s="114"/>
      <c r="K180" s="117" t="n">
        <f aca="false">SUM(K12:K179)</f>
        <v>0</v>
      </c>
      <c r="L180" s="117" t="n">
        <f aca="false">SUM(L12:L179)</f>
        <v>0</v>
      </c>
      <c r="M180" s="98"/>
    </row>
    <row r="181" s="58" customFormat="true" ht="12.75" hidden="false" customHeight="false" outlineLevel="0" collapsed="false">
      <c r="A181" s="118"/>
      <c r="B181" s="119"/>
      <c r="C181" s="119"/>
      <c r="D181" s="120"/>
      <c r="E181" s="120"/>
      <c r="F181" s="120"/>
      <c r="G181" s="120"/>
      <c r="H181" s="121"/>
      <c r="I181" s="121"/>
      <c r="J181" s="121"/>
      <c r="K181" s="121"/>
      <c r="L181" s="121"/>
      <c r="M181" s="98"/>
    </row>
    <row r="182" s="58" customFormat="true" ht="12.75" hidden="false" customHeight="false" outlineLevel="0" collapsed="false">
      <c r="A182" s="118"/>
      <c r="B182" s="119"/>
      <c r="C182" s="119"/>
      <c r="D182" s="120"/>
      <c r="E182" s="120"/>
      <c r="F182" s="120"/>
      <c r="G182" s="120"/>
      <c r="H182" s="121"/>
      <c r="I182" s="121"/>
      <c r="J182" s="121"/>
      <c r="K182" s="121"/>
      <c r="L182" s="121"/>
      <c r="M182" s="98"/>
    </row>
    <row r="183" customFormat="false" ht="12.75" hidden="false" customHeight="false" outlineLevel="0" collapsed="false">
      <c r="A183" s="46"/>
      <c r="B183" s="46"/>
      <c r="C183" s="46"/>
      <c r="D183" s="46"/>
      <c r="E183" s="46"/>
      <c r="F183" s="46"/>
      <c r="G183" s="46"/>
      <c r="H183" s="46"/>
      <c r="I183" s="46"/>
      <c r="J183" s="46"/>
      <c r="K183" s="46"/>
      <c r="L183" s="46"/>
      <c r="M183" s="46"/>
      <c r="O183" s="58"/>
      <c r="P183" s="58"/>
      <c r="Q183" s="58"/>
      <c r="R183" s="58"/>
      <c r="S183" s="58"/>
      <c r="T183" s="58"/>
      <c r="U183" s="58"/>
      <c r="V183" s="58"/>
      <c r="W183" s="58"/>
      <c r="X183" s="58"/>
      <c r="Y183" s="58"/>
    </row>
    <row r="184" customFormat="false" ht="13.5" hidden="false" customHeight="false" outlineLevel="0" collapsed="false">
      <c r="A184" s="46"/>
      <c r="B184" s="46"/>
      <c r="C184" s="46"/>
      <c r="D184" s="46"/>
      <c r="E184" s="46"/>
      <c r="F184" s="46"/>
      <c r="G184" s="46"/>
      <c r="H184" s="46"/>
      <c r="I184" s="46"/>
      <c r="J184" s="46"/>
      <c r="K184" s="46"/>
      <c r="L184" s="46"/>
      <c r="M184" s="46"/>
      <c r="O184" s="58"/>
      <c r="P184" s="58"/>
      <c r="Q184" s="58"/>
      <c r="R184" s="58"/>
      <c r="S184" s="58"/>
      <c r="T184" s="58"/>
      <c r="U184" s="58"/>
      <c r="V184" s="58"/>
      <c r="W184" s="58"/>
      <c r="X184" s="58"/>
      <c r="Y184" s="58"/>
    </row>
    <row r="185" customFormat="false" ht="13.5" hidden="false" customHeight="false" outlineLevel="0" collapsed="false">
      <c r="A185" s="46"/>
      <c r="B185" s="122" t="s">
        <v>171</v>
      </c>
      <c r="C185" s="123"/>
      <c r="D185" s="46"/>
      <c r="E185" s="124"/>
      <c r="F185" s="125"/>
      <c r="G185" s="125"/>
      <c r="H185" s="126" t="s">
        <v>34</v>
      </c>
      <c r="I185" s="46"/>
      <c r="J185" s="46"/>
      <c r="K185" s="46"/>
      <c r="L185" s="46"/>
      <c r="M185" s="46"/>
      <c r="O185" s="58"/>
      <c r="P185" s="58"/>
      <c r="Q185" s="58"/>
      <c r="R185" s="58"/>
      <c r="S185" s="58"/>
      <c r="T185" s="58"/>
      <c r="U185" s="58"/>
      <c r="V185" s="58"/>
      <c r="W185" s="58"/>
      <c r="X185" s="58"/>
      <c r="Y185" s="58"/>
    </row>
    <row r="186" customFormat="false" ht="13.5" hidden="false" customHeight="false" outlineLevel="0" collapsed="false">
      <c r="A186" s="46" t="s">
        <v>172</v>
      </c>
      <c r="B186" s="127"/>
      <c r="C186" s="128"/>
      <c r="D186" s="129"/>
      <c r="E186" s="130" t="s">
        <v>173</v>
      </c>
      <c r="F186" s="131"/>
      <c r="G186" s="131"/>
      <c r="H186" s="132" t="n">
        <f aca="false">ROUND(B186*(F180-G180),4)</f>
        <v>0</v>
      </c>
      <c r="I186" s="46"/>
      <c r="J186" s="46"/>
      <c r="K186" s="46"/>
      <c r="L186" s="46"/>
      <c r="M186" s="46"/>
      <c r="O186" s="58"/>
      <c r="P186" s="58"/>
      <c r="Q186" s="58"/>
      <c r="R186" s="58"/>
      <c r="S186" s="58"/>
      <c r="T186" s="58"/>
      <c r="U186" s="58"/>
      <c r="V186" s="58"/>
      <c r="W186" s="58"/>
      <c r="X186" s="58"/>
      <c r="Y186" s="58"/>
    </row>
    <row r="187" customFormat="false" ht="13.5" hidden="false" customHeight="false" outlineLevel="0" collapsed="false">
      <c r="A187" s="46" t="s">
        <v>174</v>
      </c>
      <c r="B187" s="133" t="n">
        <v>2.18</v>
      </c>
      <c r="C187" s="134"/>
      <c r="D187" s="46"/>
      <c r="E187" s="130" t="s">
        <v>175</v>
      </c>
      <c r="F187" s="130"/>
      <c r="G187" s="130"/>
      <c r="H187" s="135" t="n">
        <f aca="false">ROUND((B187+B188)*(F180-G180),4)</f>
        <v>0</v>
      </c>
      <c r="I187" s="46"/>
      <c r="J187" s="46"/>
      <c r="K187" s="46"/>
      <c r="L187" s="46"/>
      <c r="M187" s="46"/>
      <c r="O187" s="58"/>
      <c r="P187" s="58"/>
      <c r="Q187" s="58"/>
      <c r="R187" s="58"/>
      <c r="S187" s="58"/>
      <c r="T187" s="58"/>
      <c r="U187" s="58"/>
      <c r="V187" s="58"/>
      <c r="W187" s="58"/>
      <c r="X187" s="58"/>
      <c r="Y187" s="58"/>
    </row>
    <row r="188" customFormat="false" ht="14.25" hidden="false" customHeight="false" outlineLevel="0" collapsed="false">
      <c r="A188" s="46" t="s">
        <v>176</v>
      </c>
      <c r="B188" s="133" t="n">
        <v>2.72</v>
      </c>
      <c r="C188" s="134"/>
      <c r="D188" s="46"/>
      <c r="E188" s="136" t="s">
        <v>177</v>
      </c>
      <c r="F188" s="136"/>
      <c r="G188" s="136"/>
      <c r="H188" s="137" t="n">
        <f aca="false">ROUND(B189*(F180-G180),2)</f>
        <v>0</v>
      </c>
      <c r="I188" s="46"/>
      <c r="J188" s="46"/>
      <c r="K188" s="46"/>
      <c r="L188" s="46"/>
      <c r="M188" s="46"/>
      <c r="O188" s="58"/>
      <c r="P188" s="58"/>
      <c r="Q188" s="58"/>
      <c r="R188" s="58"/>
      <c r="S188" s="58"/>
      <c r="T188" s="58"/>
      <c r="U188" s="58"/>
      <c r="V188" s="58"/>
      <c r="W188" s="58"/>
      <c r="X188" s="58"/>
      <c r="Y188" s="58"/>
    </row>
    <row r="189" customFormat="false" ht="13.5" hidden="false" customHeight="false" outlineLevel="0" collapsed="false">
      <c r="A189" s="46" t="s">
        <v>178</v>
      </c>
      <c r="B189" s="138" t="n">
        <v>0.75</v>
      </c>
      <c r="C189" s="134"/>
      <c r="D189" s="46"/>
      <c r="E189" s="46"/>
      <c r="F189" s="46"/>
      <c r="G189" s="46"/>
      <c r="H189" s="46"/>
      <c r="I189" s="46"/>
      <c r="J189" s="46"/>
      <c r="K189" s="46"/>
      <c r="L189" s="46"/>
      <c r="M189" s="46"/>
      <c r="O189" s="58"/>
      <c r="P189" s="58"/>
      <c r="Q189" s="58"/>
      <c r="R189" s="58"/>
      <c r="S189" s="58"/>
      <c r="T189" s="58"/>
      <c r="U189" s="58"/>
      <c r="V189" s="58"/>
      <c r="W189" s="58"/>
      <c r="X189" s="58"/>
      <c r="Y189" s="58"/>
    </row>
    <row r="190" customFormat="false" ht="12.75" hidden="false" customHeight="false" outlineLevel="0" collapsed="false">
      <c r="A190" s="46" t="s">
        <v>179</v>
      </c>
      <c r="B190" s="46"/>
      <c r="C190" s="139"/>
      <c r="D190" s="46"/>
      <c r="E190" s="46"/>
      <c r="F190" s="46"/>
      <c r="G190" s="46"/>
      <c r="H190" s="46"/>
      <c r="I190" s="46"/>
      <c r="J190" s="46"/>
      <c r="K190" s="46"/>
      <c r="L190" s="46"/>
      <c r="M190" s="46"/>
      <c r="O190" s="58"/>
      <c r="P190" s="58"/>
      <c r="Q190" s="58"/>
      <c r="R190" s="58"/>
      <c r="S190" s="58"/>
      <c r="T190" s="58"/>
      <c r="U190" s="58"/>
      <c r="V190" s="58"/>
      <c r="W190" s="58"/>
      <c r="X190" s="58"/>
      <c r="Y190" s="58"/>
    </row>
    <row r="191" customFormat="false" ht="12.75" hidden="false" customHeight="false" outlineLevel="0" collapsed="false">
      <c r="A191" s="46" t="s">
        <v>180</v>
      </c>
      <c r="B191" s="46"/>
      <c r="C191" s="139"/>
      <c r="D191" s="46"/>
      <c r="E191" s="46"/>
      <c r="F191" s="46"/>
      <c r="G191" s="46"/>
      <c r="H191" s="46"/>
      <c r="I191" s="46"/>
      <c r="J191" s="46"/>
      <c r="K191" s="46"/>
      <c r="L191" s="46"/>
      <c r="M191" s="46"/>
      <c r="O191" s="58"/>
      <c r="P191" s="58"/>
      <c r="Q191" s="58"/>
      <c r="R191" s="58"/>
      <c r="S191" s="58"/>
      <c r="T191" s="58"/>
      <c r="U191" s="58"/>
      <c r="V191" s="58"/>
      <c r="W191" s="58"/>
      <c r="X191" s="58"/>
      <c r="Y191" s="58"/>
    </row>
    <row r="192" customFormat="false" ht="12.75" hidden="false" customHeight="false" outlineLevel="0" collapsed="false">
      <c r="B192" s="46"/>
      <c r="C192" s="139"/>
      <c r="D192" s="46"/>
      <c r="E192" s="46"/>
      <c r="F192" s="46"/>
      <c r="G192" s="46"/>
      <c r="H192" s="46"/>
      <c r="I192" s="46"/>
      <c r="J192" s="46"/>
      <c r="K192" s="46"/>
      <c r="L192" s="46"/>
      <c r="M192" s="46"/>
      <c r="O192" s="58"/>
      <c r="P192" s="58"/>
      <c r="Q192" s="58"/>
      <c r="R192" s="58"/>
      <c r="S192" s="58"/>
      <c r="T192" s="58"/>
      <c r="U192" s="58"/>
      <c r="V192" s="58"/>
      <c r="W192" s="58"/>
      <c r="X192" s="58"/>
      <c r="Y192" s="58"/>
    </row>
    <row r="193" customFormat="false" ht="13.5" hidden="false" customHeight="false" outlineLevel="0" collapsed="false">
      <c r="A193" s="140" t="s">
        <v>181</v>
      </c>
      <c r="B193" s="141"/>
      <c r="C193" s="141"/>
      <c r="D193" s="142"/>
      <c r="E193" s="143"/>
      <c r="F193" s="143"/>
      <c r="G193" s="143"/>
      <c r="H193" s="143"/>
      <c r="I193" s="143"/>
      <c r="J193" s="143"/>
      <c r="K193" s="143"/>
      <c r="L193" s="143"/>
      <c r="M193" s="46"/>
      <c r="O193" s="58"/>
      <c r="P193" s="58"/>
      <c r="Q193" s="58"/>
      <c r="R193" s="58"/>
      <c r="S193" s="58"/>
      <c r="T193" s="58"/>
      <c r="U193" s="58"/>
      <c r="V193" s="58"/>
      <c r="W193" s="58"/>
      <c r="X193" s="58"/>
      <c r="Y193" s="58"/>
    </row>
    <row r="194" customFormat="false" ht="13.5" hidden="false" customHeight="true" outlineLevel="0" collapsed="false">
      <c r="A194" s="126" t="s">
        <v>182</v>
      </c>
      <c r="B194" s="126" t="s">
        <v>183</v>
      </c>
      <c r="C194" s="57"/>
      <c r="D194" s="46"/>
      <c r="E194" s="46"/>
      <c r="F194" s="46"/>
      <c r="G194" s="46"/>
      <c r="H194" s="46"/>
      <c r="I194" s="46"/>
      <c r="J194" s="46"/>
      <c r="K194" s="46"/>
      <c r="L194" s="46"/>
      <c r="M194" s="46"/>
      <c r="O194" s="58"/>
      <c r="P194" s="58"/>
      <c r="Q194" s="58"/>
      <c r="R194" s="58"/>
      <c r="S194" s="58"/>
      <c r="T194" s="58"/>
      <c r="U194" s="58"/>
      <c r="V194" s="58"/>
      <c r="W194" s="58"/>
      <c r="X194" s="58"/>
      <c r="Y194" s="58"/>
    </row>
    <row r="195" customFormat="false" ht="13.5" hidden="false" customHeight="false" outlineLevel="0" collapsed="false">
      <c r="A195" s="126"/>
      <c r="B195" s="126" t="s">
        <v>34</v>
      </c>
      <c r="C195" s="57"/>
      <c r="D195" s="46"/>
      <c r="E195" s="46"/>
      <c r="F195" s="46"/>
      <c r="G195" s="46"/>
      <c r="I195" s="46"/>
      <c r="J195" s="46"/>
      <c r="K195" s="46"/>
      <c r="L195" s="46"/>
      <c r="M195" s="46"/>
      <c r="O195" s="58"/>
      <c r="P195" s="58"/>
      <c r="Q195" s="58"/>
      <c r="R195" s="58"/>
      <c r="S195" s="58"/>
      <c r="T195" s="58"/>
      <c r="U195" s="58"/>
      <c r="V195" s="58"/>
      <c r="W195" s="58"/>
      <c r="X195" s="58"/>
      <c r="Y195" s="58"/>
    </row>
    <row r="196" customFormat="false" ht="13.5" hidden="false" customHeight="false" outlineLevel="0" collapsed="false">
      <c r="A196" s="144" t="s">
        <v>184</v>
      </c>
      <c r="B196" s="145" t="n">
        <f aca="false">H186</f>
        <v>0</v>
      </c>
      <c r="C196" s="146"/>
      <c r="D196" s="46"/>
      <c r="E196" s="46"/>
      <c r="F196" s="46"/>
      <c r="G196" s="46"/>
      <c r="H196" s="46"/>
      <c r="I196" s="46"/>
      <c r="J196" s="46"/>
      <c r="K196" s="46"/>
      <c r="L196" s="46"/>
      <c r="M196" s="46"/>
      <c r="O196" s="58"/>
      <c r="P196" s="58"/>
      <c r="Q196" s="58"/>
      <c r="R196" s="58"/>
      <c r="S196" s="58"/>
      <c r="T196" s="58"/>
      <c r="U196" s="58"/>
      <c r="V196" s="58"/>
      <c r="W196" s="58"/>
      <c r="X196" s="58"/>
      <c r="Y196" s="58"/>
    </row>
    <row r="197" customFormat="false" ht="13.5" hidden="false" customHeight="false" outlineLevel="0" collapsed="false">
      <c r="A197" s="147" t="s">
        <v>185</v>
      </c>
      <c r="B197" s="148" t="n">
        <f aca="false">ROUND(K180,2)</f>
        <v>0</v>
      </c>
      <c r="C197" s="146"/>
      <c r="D197" s="46"/>
      <c r="E197" s="46"/>
      <c r="F197" s="46"/>
      <c r="G197" s="46"/>
      <c r="H197" s="46"/>
      <c r="I197" s="46"/>
      <c r="J197" s="46"/>
      <c r="K197" s="46"/>
      <c r="L197" s="46"/>
      <c r="M197" s="46"/>
      <c r="O197" s="58"/>
      <c r="P197" s="58"/>
      <c r="Q197" s="58"/>
      <c r="R197" s="58"/>
      <c r="S197" s="58"/>
      <c r="T197" s="58"/>
      <c r="U197" s="58"/>
      <c r="V197" s="58"/>
      <c r="W197" s="58"/>
      <c r="X197" s="58"/>
      <c r="Y197" s="58"/>
    </row>
    <row r="198" customFormat="false" ht="13.5" hidden="false" customHeight="false" outlineLevel="0" collapsed="false">
      <c r="A198" s="147" t="s">
        <v>186</v>
      </c>
      <c r="B198" s="148" t="n">
        <f aca="false">ROUND(L180,2)</f>
        <v>0</v>
      </c>
      <c r="C198" s="146"/>
      <c r="D198" s="46"/>
      <c r="E198" s="46"/>
      <c r="F198" s="46"/>
      <c r="G198" s="46"/>
      <c r="H198" s="46"/>
      <c r="I198" s="46"/>
      <c r="J198" s="46"/>
      <c r="K198" s="46"/>
      <c r="L198" s="46"/>
      <c r="M198" s="46"/>
      <c r="O198" s="58"/>
      <c r="P198" s="58"/>
      <c r="Q198" s="58"/>
      <c r="R198" s="58"/>
      <c r="S198" s="58"/>
      <c r="T198" s="58"/>
      <c r="U198" s="58"/>
      <c r="V198" s="58"/>
      <c r="W198" s="58"/>
      <c r="X198" s="58"/>
      <c r="Y198" s="58"/>
    </row>
    <row r="199" customFormat="false" ht="13.5" hidden="false" customHeight="false" outlineLevel="0" collapsed="false">
      <c r="A199" s="130" t="s">
        <v>175</v>
      </c>
      <c r="B199" s="148" t="n">
        <f aca="false">ROUND(H187,2)</f>
        <v>0</v>
      </c>
      <c r="C199" s="146"/>
      <c r="D199" s="46"/>
      <c r="E199" s="46"/>
      <c r="F199" s="46"/>
      <c r="G199" s="46"/>
      <c r="H199" s="46"/>
      <c r="I199" s="46"/>
      <c r="J199" s="46"/>
      <c r="K199" s="46"/>
      <c r="L199" s="46"/>
      <c r="M199" s="46"/>
      <c r="O199" s="58"/>
      <c r="P199" s="58"/>
      <c r="Q199" s="58"/>
      <c r="R199" s="58"/>
      <c r="S199" s="58"/>
      <c r="T199" s="58"/>
      <c r="U199" s="58"/>
      <c r="V199" s="58"/>
      <c r="W199" s="58"/>
      <c r="X199" s="58"/>
      <c r="Y199" s="58"/>
    </row>
    <row r="200" customFormat="false" ht="14.25" hidden="false" customHeight="false" outlineLevel="0" collapsed="false">
      <c r="A200" s="136" t="s">
        <v>177</v>
      </c>
      <c r="B200" s="148" t="n">
        <f aca="false">ROUND(H188,2)</f>
        <v>0</v>
      </c>
      <c r="C200" s="146"/>
      <c r="D200" s="46"/>
      <c r="E200" s="46"/>
      <c r="F200" s="46"/>
      <c r="G200" s="46"/>
      <c r="H200" s="46"/>
      <c r="I200" s="46"/>
      <c r="J200" s="46"/>
      <c r="K200" s="46"/>
      <c r="L200" s="46"/>
      <c r="M200" s="46"/>
      <c r="O200" s="58"/>
      <c r="P200" s="58"/>
      <c r="Q200" s="58"/>
      <c r="R200" s="58"/>
      <c r="S200" s="58"/>
      <c r="T200" s="58"/>
      <c r="U200" s="58"/>
      <c r="V200" s="58"/>
      <c r="W200" s="58"/>
      <c r="X200" s="58"/>
      <c r="Y200" s="58"/>
    </row>
    <row r="201" customFormat="false" ht="13.5" hidden="false" customHeight="false" outlineLevel="0" collapsed="false">
      <c r="A201" s="149" t="s">
        <v>187</v>
      </c>
      <c r="B201" s="150" t="n">
        <f aca="false">ROUND(SUM(B196:B200),2)</f>
        <v>0</v>
      </c>
      <c r="C201" s="151"/>
      <c r="D201" s="46"/>
      <c r="E201" s="46"/>
      <c r="F201" s="46"/>
      <c r="G201" s="46"/>
      <c r="H201" s="46"/>
      <c r="I201" s="46"/>
      <c r="J201" s="46"/>
      <c r="K201" s="46"/>
      <c r="L201" s="46"/>
      <c r="M201" s="46"/>
      <c r="O201" s="58"/>
      <c r="P201" s="58"/>
      <c r="Q201" s="58"/>
      <c r="R201" s="58"/>
      <c r="S201" s="58"/>
      <c r="T201" s="58"/>
      <c r="U201" s="58"/>
      <c r="V201" s="58"/>
      <c r="W201" s="58"/>
      <c r="X201" s="58"/>
      <c r="Y201" s="58"/>
    </row>
    <row r="202" customFormat="false" ht="12.75" hidden="false" customHeight="false" outlineLevel="0" collapsed="false">
      <c r="A202" s="46"/>
      <c r="B202" s="46"/>
      <c r="C202" s="46"/>
      <c r="D202" s="46"/>
      <c r="E202" s="46"/>
      <c r="F202" s="46"/>
      <c r="G202" s="46"/>
      <c r="H202" s="46"/>
      <c r="I202" s="46"/>
      <c r="J202" s="46"/>
      <c r="K202" s="46"/>
      <c r="L202" s="46"/>
      <c r="M202" s="46"/>
      <c r="O202" s="58"/>
      <c r="P202" s="58"/>
      <c r="Q202" s="58"/>
      <c r="R202" s="58"/>
      <c r="S202" s="58"/>
      <c r="T202" s="58"/>
      <c r="U202" s="58"/>
      <c r="V202" s="58"/>
      <c r="W202" s="58"/>
      <c r="X202" s="58"/>
      <c r="Y202" s="58"/>
    </row>
    <row r="203" customFormat="false" ht="12.75" hidden="false" customHeight="false" outlineLevel="0" collapsed="false">
      <c r="O203" s="58"/>
      <c r="P203" s="58"/>
      <c r="Q203" s="58"/>
      <c r="R203" s="58"/>
      <c r="S203" s="58"/>
      <c r="T203" s="58"/>
      <c r="U203" s="58"/>
      <c r="V203" s="58"/>
      <c r="W203" s="58"/>
      <c r="X203" s="58"/>
      <c r="Y203" s="58"/>
    </row>
    <row r="204" customFormat="false" ht="12.75" hidden="false" customHeight="false" outlineLevel="0" collapsed="false">
      <c r="O204" s="58"/>
      <c r="P204" s="58"/>
      <c r="Q204" s="58"/>
      <c r="R204" s="58"/>
      <c r="S204" s="58"/>
      <c r="T204" s="58"/>
      <c r="U204" s="58"/>
      <c r="V204" s="58"/>
      <c r="W204" s="58"/>
      <c r="X204" s="58"/>
      <c r="Y204" s="58"/>
    </row>
    <row r="205" customFormat="false" ht="12.75" hidden="false" customHeight="false" outlineLevel="0" collapsed="false">
      <c r="O205" s="58"/>
      <c r="P205" s="58"/>
      <c r="Q205" s="58"/>
      <c r="R205" s="58"/>
      <c r="S205" s="58"/>
      <c r="T205" s="58"/>
      <c r="U205" s="58"/>
      <c r="V205" s="58"/>
      <c r="W205" s="58"/>
      <c r="X205" s="58"/>
      <c r="Y205" s="58"/>
    </row>
    <row r="206" customFormat="false" ht="12.75" hidden="false" customHeight="false" outlineLevel="0" collapsed="false">
      <c r="O206" s="58"/>
      <c r="P206" s="58"/>
      <c r="Q206" s="58"/>
      <c r="R206" s="58"/>
      <c r="S206" s="58"/>
      <c r="T206" s="58"/>
      <c r="U206" s="58"/>
      <c r="V206" s="58"/>
      <c r="W206" s="58"/>
      <c r="X206" s="58"/>
      <c r="Y206" s="58"/>
    </row>
    <row r="207" customFormat="false" ht="12.75" hidden="false" customHeight="false" outlineLevel="0" collapsed="false">
      <c r="O207" s="58"/>
      <c r="P207" s="58"/>
      <c r="Q207" s="58"/>
      <c r="R207" s="58"/>
      <c r="S207" s="58"/>
      <c r="T207" s="58"/>
      <c r="U207" s="58"/>
      <c r="V207" s="58"/>
      <c r="W207" s="58"/>
      <c r="X207" s="58"/>
      <c r="Y207" s="58"/>
    </row>
    <row r="208" customFormat="false" ht="12.75" hidden="false" customHeight="false" outlineLevel="0" collapsed="false">
      <c r="O208" s="58"/>
      <c r="P208" s="58"/>
      <c r="Q208" s="58"/>
      <c r="R208" s="58"/>
      <c r="S208" s="58"/>
      <c r="T208" s="58"/>
      <c r="U208" s="58"/>
      <c r="V208" s="58"/>
      <c r="W208" s="58"/>
      <c r="X208" s="58"/>
      <c r="Y208" s="58"/>
    </row>
    <row r="209" customFormat="false" ht="12.75" hidden="false" customHeight="false" outlineLevel="0" collapsed="false">
      <c r="O209" s="58"/>
      <c r="P209" s="58"/>
      <c r="Q209" s="58"/>
      <c r="R209" s="58"/>
      <c r="S209" s="58"/>
      <c r="T209" s="58"/>
      <c r="U209" s="58"/>
      <c r="V209" s="58"/>
      <c r="W209" s="58"/>
      <c r="X209" s="58"/>
      <c r="Y209" s="58"/>
    </row>
    <row r="210" customFormat="false" ht="12.75" hidden="false" customHeight="false" outlineLevel="0" collapsed="false">
      <c r="O210" s="58"/>
      <c r="P210" s="58"/>
      <c r="Q210" s="58"/>
      <c r="R210" s="58"/>
      <c r="S210" s="58"/>
      <c r="T210" s="58"/>
      <c r="U210" s="58"/>
      <c r="V210" s="58"/>
      <c r="W210" s="58"/>
      <c r="X210" s="58"/>
      <c r="Y210" s="58"/>
    </row>
  </sheetData>
  <sheetProtection sheet="true" password="d6d7"/>
  <mergeCells count="11">
    <mergeCell ref="A1:B1"/>
    <mergeCell ref="A3:L3"/>
    <mergeCell ref="A4:L4"/>
    <mergeCell ref="A5:L5"/>
    <mergeCell ref="A6:L6"/>
    <mergeCell ref="A7:L7"/>
    <mergeCell ref="Q9:X9"/>
    <mergeCell ref="A10:C10"/>
    <mergeCell ref="Q10:Y10"/>
    <mergeCell ref="A180:C180"/>
    <mergeCell ref="A194:A195"/>
  </mergeCells>
  <printOptions headings="false" gridLines="false" gridLinesSet="true" horizontalCentered="false" verticalCentered="false"/>
  <pageMargins left="0.157638888888889" right="0.196527777777778" top="0.315277777777778" bottom="0.23611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3:47:10Z</dcterms:created>
  <dc:creator>a.spisto</dc:creator>
  <dc:description/>
  <dc:language>en-US</dc:language>
  <cp:lastModifiedBy>Giorgio Zoppo</cp:lastModifiedBy>
  <cp:lastPrinted>2010-07-30T07:46:50Z</cp:lastPrinted>
  <dcterms:modified xsi:type="dcterms:W3CDTF">2013-07-23T13:45:31Z</dcterms:modified>
  <cp:revision>0</cp:revision>
  <dc:subject/>
  <dc:title/>
</cp:coreProperties>
</file>