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  <definedName function="false" hidden="false" localSheetId="6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6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01/10/2021 AL 31/12/2021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571/2019/R/gas)</t>
    </r>
  </si>
  <si>
    <t xml:space="preserve">* Il numero di PdR è pari al numero dei punti di riconsegna medi attivi nel periodo: 01/10/2021 - 31/12/2021 ,  calcolato come media ponderata pesando ciascun cliente per il numero di giorni fatturati nei periodi di riferimento rispetto ai giorni  del III trimestre dell'anno 2021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571/2019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10/2021 - 31/12/2021  è espresso in standard metri cubi</t>
  </si>
  <si>
    <t xml:space="preserve">Riepilogo Rimborso</t>
  </si>
  <si>
    <t xml:space="preserve">IV trimestre 2021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10/2021 - 31/12/2021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596/2020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7" s="3" customFormat="true" ht="20.4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7.55"/>
    <col collapsed="false" customWidth="false" hidden="false" outlineLevel="0" max="3" min="2" style="4" width="9.1"/>
    <col collapsed="false" customWidth="true" hidden="false" outlineLevel="0" max="4" min="4" style="4" width="23.66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true" hidden="false" outlineLevel="0" max="7" min="7" style="4" width="23.1"/>
    <col collapsed="false" customWidth="true" hidden="false" outlineLevel="0" max="8" min="8" style="4" width="5.66"/>
    <col collapsed="false" customWidth="false" hidden="false" outlineLevel="0" max="257" min="9" style="4" width="9.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8.6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1.55"/>
    <col collapsed="false" customWidth="true" hidden="false" outlineLevel="0" max="3" min="3" style="43" width="11.43"/>
    <col collapsed="false" customWidth="true" hidden="false" outlineLevel="0" max="4" min="4" style="43" width="9.33"/>
    <col collapsed="false" customWidth="true" hidden="false" outlineLevel="0" max="5" min="5" style="43" width="10.99"/>
    <col collapsed="false" customWidth="true" hidden="false" outlineLevel="0" max="6" min="6" style="43" width="10.87"/>
    <col collapsed="false" customWidth="true" hidden="false" outlineLevel="0" max="7" min="7" style="43" width="10.66"/>
    <col collapsed="false" customWidth="true" hidden="false" outlineLevel="0" max="8" min="8" style="43" width="18.66"/>
    <col collapsed="false" customWidth="true" hidden="false" outlineLevel="0" max="9" min="9" style="43" width="11.43"/>
    <col collapsed="false" customWidth="false" hidden="false" outlineLevel="0" max="257" min="10" style="43" width="9.1"/>
  </cols>
  <sheetData>
    <row r="1" customFormat="false" ht="16.2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2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  <row r="20" customFormat="false" ht="15.6" hidden="false" customHeight="true" outlineLevel="0" collapsed="false">
      <c r="A20" s="64" t="n">
        <v>7</v>
      </c>
      <c r="B20" s="64"/>
      <c r="C20" s="64"/>
      <c r="D20" s="65" t="s">
        <v>30</v>
      </c>
      <c r="E20" s="65"/>
      <c r="F20" s="65"/>
      <c r="G20" s="65"/>
      <c r="H20" s="65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3.55"/>
    <col collapsed="false" customWidth="true" hidden="false" outlineLevel="0" max="3" min="3" style="66" width="18.87"/>
    <col collapsed="false" customWidth="true" hidden="false" outlineLevel="0" max="4" min="4" style="66" width="13.1"/>
    <col collapsed="false" customWidth="true" hidden="false" outlineLevel="0" max="5" min="5" style="66" width="17.32"/>
    <col collapsed="false" customWidth="true" hidden="false" outlineLevel="0" max="6" min="6" style="66" width="14.66"/>
    <col collapsed="false" customWidth="true" hidden="false" outlineLevel="0" max="7" min="7" style="66" width="5.87"/>
    <col collapsed="false" customWidth="true" hidden="false" outlineLevel="0" max="12" min="8" style="66" width="12.32"/>
    <col collapsed="false" customWidth="true" hidden="false" outlineLevel="0" max="13" min="13" style="66" width="11.66"/>
    <col collapsed="false" customWidth="false" hidden="false" outlineLevel="0" max="257" min="14" style="66" width="9.1"/>
  </cols>
  <sheetData>
    <row r="1" customFormat="false" ht="14.4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4.4" hidden="false" customHeight="false" outlineLevel="0" collapsed="false">
      <c r="B3" s="67" t="s">
        <v>31</v>
      </c>
      <c r="C3" s="67"/>
      <c r="D3" s="68" t="n">
        <f aca="false">'Dati località'!D7</f>
        <v>0</v>
      </c>
    </row>
    <row r="4" customFormat="false" ht="14.4" hidden="false" customHeight="false" outlineLevel="0" collapsed="false"/>
    <row r="5" customFormat="false" ht="14.4" hidden="false" customHeight="true" outlineLevel="0" collapsed="false">
      <c r="B5" s="72" t="s">
        <v>3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4.4" hidden="false" customHeight="true" outlineLevel="0" collapsed="false">
      <c r="B6" s="72" t="s">
        <v>3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4.4" hidden="false" customHeight="true" outlineLevel="0" collapsed="false">
      <c r="B7" s="75" t="s">
        <v>3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4.4" hidden="false" customHeight="true" outlineLevel="0" collapsed="false">
      <c r="B8" s="75" t="s">
        <v>3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3.8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4.4" hidden="false" customHeight="false" outlineLevel="0" collapsed="false">
      <c r="B10" s="79" t="s">
        <v>36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.6" hidden="false" customHeight="true" outlineLevel="0" collapsed="false">
      <c r="B11" s="80" t="s">
        <v>37</v>
      </c>
      <c r="C11" s="80"/>
      <c r="D11" s="80"/>
      <c r="E11" s="80"/>
      <c r="F11" s="80"/>
      <c r="G11" s="74"/>
      <c r="H11" s="81" t="s">
        <v>38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8.2" hidden="false" customHeight="true" outlineLevel="0" collapsed="false">
      <c r="B12" s="82" t="s">
        <v>39</v>
      </c>
      <c r="C12" s="82"/>
      <c r="D12" s="83" t="s">
        <v>40</v>
      </c>
      <c r="E12" s="83" t="s">
        <v>41</v>
      </c>
      <c r="F12" s="84" t="s">
        <v>42</v>
      </c>
      <c r="G12" s="85"/>
      <c r="H12" s="81"/>
      <c r="I12" s="81"/>
      <c r="J12" s="81"/>
      <c r="K12" s="81"/>
      <c r="L12" s="81"/>
    </row>
    <row r="13" customFormat="false" ht="14.4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9"/>
      <c r="H13" s="81"/>
      <c r="I13" s="81"/>
      <c r="J13" s="81"/>
      <c r="K13" s="81"/>
      <c r="L13" s="81"/>
    </row>
    <row r="14" customFormat="false" ht="14.4" hidden="false" customHeight="false" outlineLevel="0" collapsed="false">
      <c r="B14" s="90" t="s">
        <v>43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4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4.4" hidden="false" customHeight="false" outlineLevel="0" collapsed="false">
      <c r="B17" s="79" t="s">
        <v>45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37</v>
      </c>
      <c r="C18" s="80"/>
      <c r="D18" s="80"/>
      <c r="E18" s="80"/>
      <c r="F18" s="80"/>
      <c r="G18" s="74"/>
      <c r="H18" s="74"/>
      <c r="N18" s="74"/>
    </row>
    <row r="19" s="77" customFormat="true" ht="28.2" hidden="false" customHeight="true" outlineLevel="0" collapsed="false">
      <c r="B19" s="82" t="s">
        <v>39</v>
      </c>
      <c r="C19" s="82"/>
      <c r="D19" s="83" t="s">
        <v>40</v>
      </c>
      <c r="E19" s="83" t="s">
        <v>41</v>
      </c>
      <c r="F19" s="84" t="s">
        <v>42</v>
      </c>
      <c r="G19" s="74"/>
      <c r="H19" s="74"/>
      <c r="N19" s="74"/>
    </row>
    <row r="20" s="77" customFormat="true" ht="14.4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3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4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3.8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4.4" hidden="false" customHeight="false" outlineLevel="0" collapsed="false">
      <c r="B24" s="79" t="s">
        <v>46</v>
      </c>
      <c r="C24" s="79"/>
      <c r="D24" s="79"/>
      <c r="E24" s="79"/>
      <c r="F24" s="79"/>
      <c r="G24" s="74"/>
      <c r="H24" s="74"/>
      <c r="N24" s="74"/>
    </row>
    <row r="25" s="77" customFormat="true" ht="15.6" hidden="false" customHeight="false" outlineLevel="0" collapsed="false">
      <c r="B25" s="80" t="s">
        <v>37</v>
      </c>
      <c r="C25" s="80"/>
      <c r="D25" s="80"/>
      <c r="E25" s="80"/>
      <c r="F25" s="80"/>
      <c r="G25" s="74"/>
      <c r="H25" s="74"/>
      <c r="N25" s="74"/>
    </row>
    <row r="26" s="77" customFormat="true" ht="28.2" hidden="false" customHeight="true" outlineLevel="0" collapsed="false">
      <c r="B26" s="82" t="s">
        <v>39</v>
      </c>
      <c r="C26" s="82"/>
      <c r="D26" s="83" t="s">
        <v>40</v>
      </c>
      <c r="E26" s="83" t="s">
        <v>41</v>
      </c>
      <c r="F26" s="84" t="s">
        <v>42</v>
      </c>
      <c r="G26" s="74"/>
      <c r="H26" s="74"/>
      <c r="N26" s="74"/>
    </row>
    <row r="27" s="77" customFormat="true" ht="14.4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4"/>
      <c r="H27" s="74"/>
      <c r="N27" s="74"/>
    </row>
    <row r="28" customFormat="false" ht="14.4" hidden="false" customHeight="false" outlineLevel="0" collapsed="false">
      <c r="B28" s="90" t="s">
        <v>43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4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4.4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.6" hidden="false" customHeight="false" outlineLevel="0" collapsed="false">
      <c r="B32" s="80" t="s">
        <v>47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8.2" hidden="false" customHeight="false" outlineLevel="0" collapsed="false">
      <c r="B33" s="99" t="s">
        <v>48</v>
      </c>
      <c r="C33" s="100" t="s">
        <v>49</v>
      </c>
      <c r="D33" s="101" t="s">
        <v>50</v>
      </c>
      <c r="E33" s="102" t="s">
        <v>51</v>
      </c>
      <c r="F33" s="103" t="s">
        <v>52</v>
      </c>
      <c r="G33" s="74"/>
      <c r="H33" s="74"/>
      <c r="I33" s="98"/>
      <c r="J33" s="98"/>
      <c r="K33" s="98"/>
      <c r="L33" s="74"/>
    </row>
    <row r="34" customFormat="false" ht="13.8" hidden="false" customHeight="false" outlineLevel="0" collapsed="false">
      <c r="B34" s="104" t="n">
        <v>1</v>
      </c>
      <c r="C34" s="105" t="s">
        <v>53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3.8" hidden="false" customHeight="false" outlineLevel="0" collapsed="false">
      <c r="B35" s="109" t="n">
        <v>2</v>
      </c>
      <c r="C35" s="110" t="s">
        <v>54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3.8" hidden="false" customHeight="false" outlineLevel="0" collapsed="false">
      <c r="B36" s="109" t="n">
        <v>3</v>
      </c>
      <c r="C36" s="110" t="s">
        <v>55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3.8" hidden="false" customHeight="false" outlineLevel="0" collapsed="false">
      <c r="B37" s="109" t="n">
        <v>4</v>
      </c>
      <c r="C37" s="110" t="s">
        <v>56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3.8" hidden="false" customHeight="false" outlineLevel="0" collapsed="false">
      <c r="B38" s="109" t="n">
        <v>5</v>
      </c>
      <c r="C38" s="110" t="s">
        <v>57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3.8" hidden="false" customHeight="false" outlineLevel="0" collapsed="false">
      <c r="B39" s="109" t="n">
        <v>6</v>
      </c>
      <c r="C39" s="110" t="s">
        <v>58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12"/>
      <c r="F39" s="113" t="n">
        <f aca="false">D39*E39/100</f>
        <v>0</v>
      </c>
      <c r="G39" s="97"/>
    </row>
    <row r="40" customFormat="false" ht="13.8" hidden="false" customHeight="false" outlineLevel="0" collapsed="false">
      <c r="B40" s="109" t="n">
        <v>7</v>
      </c>
      <c r="C40" s="110" t="s">
        <v>59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12"/>
      <c r="F40" s="113" t="n">
        <f aca="false">D40*E40/100</f>
        <v>0</v>
      </c>
      <c r="G40" s="97"/>
    </row>
    <row r="41" customFormat="false" ht="14.4" hidden="false" customHeight="false" outlineLevel="0" collapsed="false">
      <c r="B41" s="114" t="n">
        <v>8</v>
      </c>
      <c r="C41" s="115" t="s">
        <v>60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4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1</v>
      </c>
      <c r="C44" s="125"/>
      <c r="D44" s="125"/>
      <c r="E44" s="125"/>
      <c r="F44" s="125"/>
      <c r="G44" s="125"/>
      <c r="H44" s="125"/>
      <c r="I44" s="125"/>
    </row>
    <row r="45" customFormat="false" ht="14.4" hidden="false" customHeight="false" outlineLevel="0" collapsed="false"/>
    <row r="46" customFormat="false" ht="14.4" hidden="false" customHeight="true" outlineLevel="0" collapsed="false">
      <c r="B46" s="126" t="s">
        <v>62</v>
      </c>
      <c r="C46" s="126"/>
      <c r="F46" s="127"/>
      <c r="G46" s="127"/>
    </row>
    <row r="47" customFormat="false" ht="13.8" hidden="false" customHeight="false" outlineLevel="0" collapsed="false">
      <c r="B47" s="128"/>
      <c r="C47" s="129" t="s">
        <v>63</v>
      </c>
    </row>
    <row r="48" customFormat="false" ht="14.4" hidden="false" customHeight="false" outlineLevel="0" collapsed="false">
      <c r="B48" s="128"/>
      <c r="C48" s="130" t="s">
        <v>52</v>
      </c>
    </row>
    <row r="49" customFormat="false" ht="13.8" hidden="false" customHeight="false" outlineLevel="0" collapsed="false">
      <c r="B49" s="131" t="s">
        <v>64</v>
      </c>
      <c r="C49" s="132" t="n">
        <f aca="false">ROUND(D15+D22+D29,2)</f>
        <v>0</v>
      </c>
    </row>
    <row r="50" customFormat="false" ht="13.8" hidden="false" customHeight="false" outlineLevel="0" collapsed="false">
      <c r="B50" s="133" t="s">
        <v>65</v>
      </c>
      <c r="C50" s="134" t="n">
        <f aca="false">ROUND(F42,2)</f>
        <v>0</v>
      </c>
    </row>
    <row r="51" customFormat="false" ht="14.4" hidden="false" customHeight="false" outlineLevel="0" collapsed="false">
      <c r="B51" s="135" t="s">
        <v>66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13.55"/>
    <col collapsed="false" customWidth="true" hidden="false" outlineLevel="0" max="3" min="3" style="137" width="10.32"/>
    <col collapsed="false" customWidth="false" hidden="false" outlineLevel="0" max="4" min="4" style="137" width="9.1"/>
    <col collapsed="false" customWidth="true" hidden="false" outlineLevel="0" max="5" min="5" style="137" width="17.99"/>
    <col collapsed="false" customWidth="true" hidden="false" outlineLevel="0" max="6" min="6" style="137" width="29.32"/>
    <col collapsed="false" customWidth="true" hidden="false" outlineLevel="0" max="7" min="7" style="137" width="6.1"/>
    <col collapsed="false" customWidth="false" hidden="false" outlineLevel="0" max="8" min="8" style="137" width="9.1"/>
    <col collapsed="false" customWidth="true" hidden="false" outlineLevel="0" max="9" min="9" style="137" width="14.66"/>
    <col collapsed="false" customWidth="true" hidden="false" outlineLevel="0" max="10" min="10" style="137" width="9.55"/>
    <col collapsed="false" customWidth="false" hidden="false" outlineLevel="0" max="11" min="11" style="137" width="9.1"/>
    <col collapsed="false" customWidth="true" hidden="false" outlineLevel="0" max="12" min="12" style="137" width="17.99"/>
    <col collapsed="false" customWidth="true" hidden="false" outlineLevel="0" max="13" min="13" style="137" width="29.32"/>
    <col collapsed="false" customWidth="false" hidden="false" outlineLevel="0" max="257" min="14" style="137" width="9.1"/>
  </cols>
  <sheetData>
    <row r="1" customFormat="false" ht="14.4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4.4" hidden="false" customHeight="false" outlineLevel="0" collapsed="false">
      <c r="A3" s="67" t="s">
        <v>31</v>
      </c>
      <c r="B3" s="67"/>
      <c r="C3" s="138"/>
      <c r="D3" s="68" t="n">
        <f aca="false">'Dati località'!D7</f>
        <v>0</v>
      </c>
    </row>
    <row r="4" customFormat="false" ht="14.4" hidden="false" customHeight="false" outlineLevel="0" collapsed="false"/>
    <row r="5" customFormat="false" ht="13.5" hidden="false" customHeight="true" outlineLevel="0" collapsed="false">
      <c r="A5" s="72" t="s">
        <v>67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8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9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70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71</v>
      </c>
      <c r="B11" s="81"/>
      <c r="C11" s="81"/>
      <c r="D11" s="81"/>
      <c r="E11" s="81"/>
      <c r="F11" s="81"/>
      <c r="H11" s="81" t="s">
        <v>71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2</v>
      </c>
      <c r="B12" s="142"/>
      <c r="C12" s="142"/>
      <c r="D12" s="142"/>
      <c r="E12" s="142"/>
      <c r="F12" s="142"/>
      <c r="H12" s="142" t="s">
        <v>72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3</v>
      </c>
      <c r="B13" s="143"/>
      <c r="C13" s="143"/>
      <c r="D13" s="144" t="s">
        <v>74</v>
      </c>
      <c r="E13" s="144" t="s">
        <v>75</v>
      </c>
      <c r="F13" s="145" t="s">
        <v>76</v>
      </c>
      <c r="H13" s="143" t="s">
        <v>73</v>
      </c>
      <c r="I13" s="143"/>
      <c r="J13" s="143"/>
      <c r="K13" s="144" t="s">
        <v>74</v>
      </c>
      <c r="L13" s="144" t="s">
        <v>75</v>
      </c>
      <c r="M13" s="145" t="s">
        <v>76</v>
      </c>
    </row>
    <row r="14" customFormat="false" ht="27.6" hidden="false" customHeight="true" outlineLevel="0" collapsed="false">
      <c r="A14" s="146" t="s">
        <v>77</v>
      </c>
      <c r="B14" s="146"/>
      <c r="C14" s="147" t="s">
        <v>78</v>
      </c>
      <c r="D14" s="148"/>
      <c r="E14" s="149"/>
      <c r="F14" s="150" t="n">
        <f aca="false">ROUND(E14*D14,2)</f>
        <v>0</v>
      </c>
      <c r="H14" s="146" t="s">
        <v>77</v>
      </c>
      <c r="I14" s="146"/>
      <c r="J14" s="147" t="s">
        <v>78</v>
      </c>
      <c r="K14" s="148"/>
      <c r="L14" s="149"/>
      <c r="M14" s="150" t="n">
        <f aca="false">ROUND(L14*K14,2)</f>
        <v>0</v>
      </c>
    </row>
    <row r="15" customFormat="false" ht="13.8" hidden="false" customHeight="false" outlineLevel="0" collapsed="false">
      <c r="A15" s="146"/>
      <c r="B15" s="146"/>
      <c r="C15" s="147" t="s">
        <v>79</v>
      </c>
      <c r="D15" s="148"/>
      <c r="E15" s="149"/>
      <c r="F15" s="150" t="n">
        <f aca="false">ROUND(E15*D15,2)</f>
        <v>0</v>
      </c>
      <c r="H15" s="146"/>
      <c r="I15" s="146"/>
      <c r="J15" s="147" t="s">
        <v>79</v>
      </c>
      <c r="K15" s="148"/>
      <c r="L15" s="149"/>
      <c r="M15" s="150" t="n">
        <f aca="false">ROUND(L15*K15,2)</f>
        <v>0</v>
      </c>
    </row>
    <row r="16" customFormat="false" ht="27.6" hidden="false" customHeight="true" outlineLevel="0" collapsed="false">
      <c r="A16" s="146" t="s">
        <v>80</v>
      </c>
      <c r="B16" s="146"/>
      <c r="C16" s="147" t="s">
        <v>78</v>
      </c>
      <c r="D16" s="148"/>
      <c r="E16" s="149"/>
      <c r="F16" s="150" t="n">
        <f aca="false">ROUND(E16*D16,2)</f>
        <v>0</v>
      </c>
      <c r="H16" s="146" t="s">
        <v>80</v>
      </c>
      <c r="I16" s="146"/>
      <c r="J16" s="147" t="s">
        <v>78</v>
      </c>
      <c r="K16" s="148"/>
      <c r="L16" s="149"/>
      <c r="M16" s="150" t="n">
        <f aca="false">ROUND(L16*K16,2)</f>
        <v>0</v>
      </c>
    </row>
    <row r="17" customFormat="false" ht="13.8" hidden="false" customHeight="false" outlineLevel="0" collapsed="false">
      <c r="A17" s="146"/>
      <c r="B17" s="146"/>
      <c r="C17" s="147" t="s">
        <v>79</v>
      </c>
      <c r="D17" s="148"/>
      <c r="E17" s="149"/>
      <c r="F17" s="150" t="n">
        <f aca="false">ROUND(E17*D17,2)</f>
        <v>0</v>
      </c>
      <c r="H17" s="146"/>
      <c r="I17" s="146"/>
      <c r="J17" s="147" t="s">
        <v>79</v>
      </c>
      <c r="K17" s="148"/>
      <c r="L17" s="149"/>
      <c r="M17" s="150" t="n">
        <f aca="false">ROUND(L17*K17,2)</f>
        <v>0</v>
      </c>
    </row>
    <row r="18" customFormat="false" ht="27.6" hidden="false" customHeight="true" outlineLevel="0" collapsed="false">
      <c r="A18" s="146" t="s">
        <v>81</v>
      </c>
      <c r="B18" s="146"/>
      <c r="C18" s="147" t="s">
        <v>78</v>
      </c>
      <c r="D18" s="148"/>
      <c r="E18" s="149"/>
      <c r="F18" s="150" t="n">
        <f aca="false">ROUND(E18*D18,2)</f>
        <v>0</v>
      </c>
      <c r="H18" s="146" t="s">
        <v>81</v>
      </c>
      <c r="I18" s="146"/>
      <c r="J18" s="147" t="s">
        <v>78</v>
      </c>
      <c r="K18" s="148"/>
      <c r="L18" s="149"/>
      <c r="M18" s="150" t="n">
        <f aca="false">ROUND(L18*K18,2)</f>
        <v>0</v>
      </c>
    </row>
    <row r="19" customFormat="false" ht="13.8" hidden="false" customHeight="false" outlineLevel="0" collapsed="false">
      <c r="A19" s="146"/>
      <c r="B19" s="146"/>
      <c r="C19" s="147" t="s">
        <v>79</v>
      </c>
      <c r="D19" s="148"/>
      <c r="E19" s="149"/>
      <c r="F19" s="150" t="n">
        <f aca="false">ROUND(E19*D19,2)</f>
        <v>0</v>
      </c>
      <c r="H19" s="146"/>
      <c r="I19" s="146"/>
      <c r="J19" s="147" t="s">
        <v>79</v>
      </c>
      <c r="K19" s="148"/>
      <c r="L19" s="149"/>
      <c r="M19" s="150" t="n">
        <f aca="false">ROUND(L19*K19,2)</f>
        <v>0</v>
      </c>
    </row>
    <row r="20" customFormat="false" ht="27.6" hidden="false" customHeight="true" outlineLevel="0" collapsed="false">
      <c r="A20" s="151" t="s">
        <v>82</v>
      </c>
      <c r="B20" s="151"/>
      <c r="C20" s="147" t="s">
        <v>78</v>
      </c>
      <c r="D20" s="148"/>
      <c r="E20" s="149"/>
      <c r="F20" s="150" t="n">
        <f aca="false">ROUND(E20*D20,2)</f>
        <v>0</v>
      </c>
      <c r="H20" s="151" t="s">
        <v>82</v>
      </c>
      <c r="I20" s="151"/>
      <c r="J20" s="147" t="s">
        <v>78</v>
      </c>
      <c r="K20" s="148"/>
      <c r="L20" s="149"/>
      <c r="M20" s="150" t="n">
        <f aca="false">ROUND(L20*K20,2)</f>
        <v>0</v>
      </c>
    </row>
    <row r="21" customFormat="false" ht="14.4" hidden="false" customHeight="false" outlineLevel="0" collapsed="false">
      <c r="A21" s="151"/>
      <c r="B21" s="151"/>
      <c r="C21" s="152" t="s">
        <v>79</v>
      </c>
      <c r="D21" s="148"/>
      <c r="E21" s="149"/>
      <c r="F21" s="153" t="n">
        <f aca="false">ROUND(E21*D21,2)</f>
        <v>0</v>
      </c>
      <c r="H21" s="151"/>
      <c r="I21" s="151"/>
      <c r="J21" s="152" t="s">
        <v>79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3</v>
      </c>
      <c r="B22" s="154"/>
      <c r="C22" s="154"/>
      <c r="D22" s="154"/>
      <c r="E22" s="154"/>
      <c r="F22" s="155" t="n">
        <f aca="false">SUM(F14:F21)</f>
        <v>0</v>
      </c>
      <c r="H22" s="154" t="s">
        <v>83</v>
      </c>
      <c r="I22" s="154"/>
      <c r="J22" s="154"/>
      <c r="K22" s="154"/>
      <c r="L22" s="154"/>
      <c r="M22" s="155" t="n">
        <f aca="false">SUM(M14:M21)</f>
        <v>0</v>
      </c>
    </row>
    <row r="28" customFormat="false" ht="13.8" hidden="false" customHeight="false" outlineLevel="0" collapsed="false">
      <c r="E28" s="137" t="s">
        <v>84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B6"/>
    </sheetView>
  </sheetViews>
  <sheetFormatPr defaultColWidth="25.328125" defaultRowHeight="13.8" zeroHeight="false" outlineLevelRow="0" outlineLevelCol="0"/>
  <cols>
    <col collapsed="false" customWidth="true" hidden="false" outlineLevel="0" max="1" min="1" style="156" width="32.33"/>
    <col collapsed="false" customWidth="false" hidden="false" outlineLevel="0" max="257" min="2" style="156" width="25.32"/>
  </cols>
  <sheetData>
    <row r="1" s="159" customFormat="true" ht="14.4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4.4" hidden="false" customHeight="false" outlineLevel="0" collapsed="false">
      <c r="A3" s="157" t="s">
        <v>31</v>
      </c>
      <c r="B3" s="158" t="n">
        <f aca="false">'Dati località'!D7</f>
        <v>0</v>
      </c>
    </row>
    <row r="4" customFormat="false" ht="14.4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5</v>
      </c>
      <c r="B5" s="163"/>
    </row>
    <row r="6" customFormat="false" ht="17.25" hidden="false" customHeight="true" outlineLevel="0" collapsed="false">
      <c r="A6" s="164" t="s">
        <v>63</v>
      </c>
      <c r="B6" s="164"/>
    </row>
    <row r="7" customFormat="false" ht="13.8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42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8.2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28.43"/>
    <col collapsed="false" customWidth="true" hidden="false" outlineLevel="0" max="2" min="2" style="172" width="18.55"/>
    <col collapsed="false" customWidth="true" hidden="false" outlineLevel="0" max="3" min="3" style="172" width="19.87"/>
    <col collapsed="false" customWidth="true" hidden="false" outlineLevel="0" max="4" min="4" style="172" width="18.55"/>
    <col collapsed="false" customWidth="false" hidden="false" outlineLevel="0" max="257" min="5" style="171" width="9.1"/>
  </cols>
  <sheetData>
    <row r="1" customFormat="false" ht="27" hidden="false" customHeight="true" outlineLevel="0" collapsed="false">
      <c r="A1" s="173" t="s">
        <v>89</v>
      </c>
    </row>
    <row r="2" customFormat="false" ht="1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3.8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" hidden="false" customHeight="true" outlineLevel="0" collapsed="false">
      <c r="A5" s="180" t="s">
        <v>95</v>
      </c>
      <c r="B5" s="181" t="s">
        <v>63</v>
      </c>
      <c r="C5" s="181" t="s">
        <v>63</v>
      </c>
      <c r="D5" s="181" t="s">
        <v>63</v>
      </c>
    </row>
    <row r="6" customFormat="false" ht="27.6" hidden="false" customHeight="false" outlineLevel="0" collapsed="false">
      <c r="A6" s="180"/>
      <c r="B6" s="182" t="s">
        <v>96</v>
      </c>
      <c r="C6" s="182" t="s">
        <v>96</v>
      </c>
      <c r="D6" s="182" t="s">
        <v>96</v>
      </c>
    </row>
    <row r="7" customFormat="false" ht="13.8" hidden="false" customHeight="false" outlineLevel="0" collapsed="false">
      <c r="A7" s="183" t="s">
        <v>97</v>
      </c>
      <c r="B7" s="184" t="n">
        <v>9.8525</v>
      </c>
      <c r="C7" s="185" t="n">
        <v>70.9075</v>
      </c>
      <c r="D7" s="185" t="n">
        <v>159.81</v>
      </c>
    </row>
    <row r="8" customFormat="false" ht="13.8" hidden="false" customHeight="false" outlineLevel="0" collapsed="false">
      <c r="A8" s="183" t="s">
        <v>98</v>
      </c>
      <c r="B8" s="186" t="n">
        <v>6.6675</v>
      </c>
      <c r="C8" s="187" t="n">
        <v>47.0025</v>
      </c>
      <c r="D8" s="187" t="n">
        <v>105.73</v>
      </c>
    </row>
    <row r="9" customFormat="false" ht="13.8" hidden="false" customHeight="false" outlineLevel="0" collapsed="false">
      <c r="A9" s="183" t="s">
        <v>99</v>
      </c>
      <c r="B9" s="186" t="n">
        <v>0.4525</v>
      </c>
      <c r="C9" s="186" t="n">
        <v>0.4525</v>
      </c>
      <c r="D9" s="186" t="n">
        <v>0.4525</v>
      </c>
    </row>
    <row r="10" customFormat="false" ht="13.8" hidden="false" customHeight="false" outlineLevel="0" collapsed="false">
      <c r="A10" s="180" t="s">
        <v>100</v>
      </c>
      <c r="B10" s="181" t="s">
        <v>63</v>
      </c>
      <c r="C10" s="181" t="s">
        <v>63</v>
      </c>
      <c r="D10" s="181" t="s">
        <v>63</v>
      </c>
    </row>
    <row r="11" customFormat="false" ht="27.6" hidden="false" customHeight="false" outlineLevel="0" collapsed="false">
      <c r="A11" s="180"/>
      <c r="B11" s="182" t="s">
        <v>96</v>
      </c>
      <c r="C11" s="182" t="s">
        <v>96</v>
      </c>
      <c r="D11" s="182" t="s">
        <v>96</v>
      </c>
    </row>
    <row r="12" customFormat="false" ht="13.8" hidden="false" customHeight="false" outlineLevel="0" collapsed="false">
      <c r="A12" s="183" t="s">
        <v>97</v>
      </c>
      <c r="B12" s="184" t="n">
        <v>8.3025</v>
      </c>
      <c r="C12" s="184" t="n">
        <v>61.7625</v>
      </c>
      <c r="D12" s="184" t="n">
        <v>135.2675</v>
      </c>
    </row>
    <row r="13" customFormat="false" ht="13.8" hidden="false" customHeight="false" outlineLevel="0" collapsed="false">
      <c r="A13" s="183" t="s">
        <v>98</v>
      </c>
      <c r="B13" s="184" t="n">
        <v>5.8625</v>
      </c>
      <c r="C13" s="184" t="n">
        <v>42.59</v>
      </c>
      <c r="D13" s="184" t="n">
        <v>93.085</v>
      </c>
    </row>
    <row r="14" customFormat="false" ht="13.8" hidden="false" customHeight="false" outlineLevel="0" collapsed="false">
      <c r="A14" s="183" t="s">
        <v>99</v>
      </c>
      <c r="B14" s="184" t="n">
        <v>0.4525</v>
      </c>
      <c r="C14" s="184" t="n">
        <v>0.4525</v>
      </c>
      <c r="D14" s="184" t="n">
        <v>0.4525</v>
      </c>
    </row>
    <row r="15" customFormat="false" ht="13.8" hidden="false" customHeight="false" outlineLevel="0" collapsed="false">
      <c r="A15" s="180" t="s">
        <v>101</v>
      </c>
      <c r="B15" s="181" t="s">
        <v>63</v>
      </c>
      <c r="C15" s="181" t="s">
        <v>63</v>
      </c>
      <c r="D15" s="181" t="s">
        <v>63</v>
      </c>
    </row>
    <row r="16" customFormat="false" ht="27.6" hidden="false" customHeight="false" outlineLevel="0" collapsed="false">
      <c r="A16" s="180"/>
      <c r="B16" s="184" t="s">
        <v>96</v>
      </c>
      <c r="C16" s="184" t="s">
        <v>96</v>
      </c>
      <c r="D16" s="184" t="s">
        <v>96</v>
      </c>
    </row>
    <row r="17" customFormat="false" ht="13.8" hidden="false" customHeight="false" outlineLevel="0" collapsed="false">
      <c r="A17" s="183" t="s">
        <v>97</v>
      </c>
      <c r="B17" s="184" t="n">
        <v>9.44</v>
      </c>
      <c r="C17" s="184" t="n">
        <v>65.79</v>
      </c>
      <c r="D17" s="184" t="n">
        <v>150.025</v>
      </c>
    </row>
    <row r="18" customFormat="false" ht="13.8" hidden="false" customHeight="false" outlineLevel="0" collapsed="false">
      <c r="A18" s="183" t="s">
        <v>98</v>
      </c>
      <c r="B18" s="184" t="n">
        <v>5.82</v>
      </c>
      <c r="C18" s="184" t="n">
        <v>39.6025</v>
      </c>
      <c r="D18" s="184" t="n">
        <v>90.105</v>
      </c>
    </row>
    <row r="19" customFormat="false" ht="13.8" hidden="false" customHeight="false" outlineLevel="0" collapsed="false">
      <c r="A19" s="183" t="s">
        <v>99</v>
      </c>
      <c r="B19" s="184" t="n">
        <v>0.4525</v>
      </c>
      <c r="C19" s="184" t="n">
        <v>0.4525</v>
      </c>
      <c r="D19" s="184" t="n">
        <v>0.4525</v>
      </c>
    </row>
    <row r="20" customFormat="false" ht="13.8" hidden="false" customHeight="false" outlineLevel="0" collapsed="false">
      <c r="A20" s="188" t="s">
        <v>102</v>
      </c>
      <c r="B20" s="181" t="s">
        <v>63</v>
      </c>
      <c r="C20" s="181" t="s">
        <v>63</v>
      </c>
      <c r="D20" s="181" t="s">
        <v>63</v>
      </c>
    </row>
    <row r="21" customFormat="false" ht="27.6" hidden="false" customHeight="false" outlineLevel="0" collapsed="false">
      <c r="A21" s="188"/>
      <c r="B21" s="184" t="s">
        <v>96</v>
      </c>
      <c r="C21" s="184" t="s">
        <v>96</v>
      </c>
      <c r="D21" s="184" t="s">
        <v>96</v>
      </c>
    </row>
    <row r="22" customFormat="false" ht="13.8" hidden="false" customHeight="false" outlineLevel="0" collapsed="false">
      <c r="A22" s="183" t="s">
        <v>97</v>
      </c>
      <c r="B22" s="184" t="n">
        <v>8.1625</v>
      </c>
      <c r="C22" s="184" t="n">
        <v>58.06</v>
      </c>
      <c r="D22" s="184" t="n">
        <v>131.3275</v>
      </c>
    </row>
    <row r="23" customFormat="false" ht="13.8" hidden="false" customHeight="false" outlineLevel="0" collapsed="false">
      <c r="A23" s="183" t="s">
        <v>98</v>
      </c>
      <c r="B23" s="184" t="n">
        <v>6.0775</v>
      </c>
      <c r="C23" s="184" t="n">
        <v>42.2575</v>
      </c>
      <c r="D23" s="184" t="n">
        <v>95.3825</v>
      </c>
    </row>
    <row r="24" customFormat="false" ht="13.8" hidden="false" customHeight="false" outlineLevel="0" collapsed="false">
      <c r="A24" s="183" t="s">
        <v>99</v>
      </c>
      <c r="B24" s="184" t="n">
        <v>0.4525</v>
      </c>
      <c r="C24" s="184" t="n">
        <v>0.4525</v>
      </c>
      <c r="D24" s="184" t="n">
        <v>0.4525</v>
      </c>
    </row>
    <row r="25" customFormat="false" ht="13.8" hidden="false" customHeight="false" outlineLevel="0" collapsed="false">
      <c r="A25" s="180" t="s">
        <v>103</v>
      </c>
      <c r="B25" s="181" t="s">
        <v>63</v>
      </c>
      <c r="C25" s="181" t="s">
        <v>63</v>
      </c>
      <c r="D25" s="181" t="s">
        <v>63</v>
      </c>
    </row>
    <row r="26" customFormat="false" ht="27.6" hidden="false" customHeight="false" outlineLevel="0" collapsed="false">
      <c r="A26" s="180"/>
      <c r="B26" s="184" t="s">
        <v>96</v>
      </c>
      <c r="C26" s="184" t="s">
        <v>96</v>
      </c>
      <c r="D26" s="184" t="s">
        <v>96</v>
      </c>
    </row>
    <row r="27" customFormat="false" ht="13.8" hidden="false" customHeight="false" outlineLevel="0" collapsed="false">
      <c r="A27" s="183" t="s">
        <v>97</v>
      </c>
      <c r="B27" s="184" t="n">
        <v>11.1</v>
      </c>
      <c r="C27" s="184" t="n">
        <v>75.9475</v>
      </c>
      <c r="D27" s="184" t="n">
        <v>182.225</v>
      </c>
    </row>
    <row r="28" customFormat="false" ht="13.8" hidden="false" customHeight="false" outlineLevel="0" collapsed="false">
      <c r="A28" s="183" t="s">
        <v>98</v>
      </c>
      <c r="B28" s="184" t="n">
        <v>7.2375</v>
      </c>
      <c r="C28" s="184" t="n">
        <v>48.5925</v>
      </c>
      <c r="D28" s="184" t="n">
        <v>116.37</v>
      </c>
    </row>
    <row r="29" customFormat="false" ht="13.8" hidden="false" customHeight="false" outlineLevel="0" collapsed="false">
      <c r="A29" s="183" t="s">
        <v>99</v>
      </c>
      <c r="B29" s="184" t="n">
        <v>0.4525</v>
      </c>
      <c r="C29" s="184" t="n">
        <v>0.4525</v>
      </c>
      <c r="D29" s="184" t="n">
        <v>0.4525</v>
      </c>
    </row>
    <row r="30" customFormat="false" ht="13.8" hidden="false" customHeight="false" outlineLevel="0" collapsed="false">
      <c r="A30" s="188" t="s">
        <v>104</v>
      </c>
      <c r="B30" s="181" t="s">
        <v>63</v>
      </c>
      <c r="C30" s="181" t="s">
        <v>63</v>
      </c>
      <c r="D30" s="181" t="s">
        <v>63</v>
      </c>
    </row>
    <row r="31" customFormat="false" ht="27.6" hidden="false" customHeight="false" outlineLevel="0" collapsed="false">
      <c r="A31" s="188"/>
      <c r="B31" s="184" t="s">
        <v>96</v>
      </c>
      <c r="C31" s="184" t="s">
        <v>96</v>
      </c>
      <c r="D31" s="184" t="s">
        <v>96</v>
      </c>
    </row>
    <row r="32" customFormat="false" ht="13.8" hidden="false" customHeight="false" outlineLevel="0" collapsed="false">
      <c r="A32" s="189" t="s">
        <v>97</v>
      </c>
      <c r="B32" s="184" t="n">
        <v>14.1225</v>
      </c>
      <c r="C32" s="184" t="n">
        <v>92.2975</v>
      </c>
      <c r="D32" s="184" t="n">
        <v>235.2775</v>
      </c>
    </row>
    <row r="33" customFormat="false" ht="13.8" hidden="false" customHeight="false" outlineLevel="0" collapsed="false">
      <c r="A33" s="189" t="s">
        <v>98</v>
      </c>
      <c r="B33" s="184" t="n">
        <v>6.7</v>
      </c>
      <c r="C33" s="184" t="n">
        <v>42.91</v>
      </c>
      <c r="D33" s="184" t="n">
        <v>109.1375</v>
      </c>
    </row>
    <row r="34" customFormat="false" ht="13.8" hidden="false" customHeight="false" outlineLevel="0" collapsed="false">
      <c r="A34" s="190" t="s">
        <v>99</v>
      </c>
      <c r="B34" s="184" t="n">
        <v>0.4525</v>
      </c>
      <c r="C34" s="184" t="n">
        <v>0.4525</v>
      </c>
      <c r="D34" s="184" t="n">
        <v>0.4525</v>
      </c>
    </row>
    <row r="35" customFormat="false" ht="13.8" hidden="false" customHeight="false" outlineLevel="0" collapsed="false">
      <c r="A35" s="188" t="s">
        <v>105</v>
      </c>
      <c r="B35" s="181" t="s">
        <v>63</v>
      </c>
      <c r="C35" s="181" t="s">
        <v>63</v>
      </c>
      <c r="D35" s="181" t="s">
        <v>63</v>
      </c>
    </row>
    <row r="36" customFormat="false" ht="27.6" hidden="false" customHeight="false" outlineLevel="0" collapsed="false">
      <c r="A36" s="188"/>
      <c r="B36" s="184" t="s">
        <v>96</v>
      </c>
      <c r="C36" s="184" t="s">
        <v>96</v>
      </c>
      <c r="D36" s="184" t="s">
        <v>96</v>
      </c>
    </row>
    <row r="37" customFormat="false" ht="13.8" hidden="false" customHeight="false" outlineLevel="0" collapsed="false">
      <c r="A37" s="189" t="s">
        <v>97</v>
      </c>
      <c r="B37" s="184" t="n">
        <v>241.945</v>
      </c>
      <c r="C37" s="184" t="n">
        <v>320.12</v>
      </c>
      <c r="D37" s="184" t="n">
        <v>463.1</v>
      </c>
    </row>
    <row r="38" customFormat="false" ht="13.8" hidden="false" customHeight="false" outlineLevel="0" collapsed="false">
      <c r="A38" s="189" t="s">
        <v>98</v>
      </c>
      <c r="B38" s="184" t="n">
        <v>6.7</v>
      </c>
      <c r="C38" s="184" t="n">
        <v>42.91</v>
      </c>
      <c r="D38" s="184" t="n">
        <v>109.1375</v>
      </c>
    </row>
    <row r="39" customFormat="false" ht="13.8" hidden="false" customHeight="false" outlineLevel="0" collapsed="false">
      <c r="A39" s="190" t="s">
        <v>99</v>
      </c>
      <c r="B39" s="191" t="n">
        <v>0.4525</v>
      </c>
      <c r="C39" s="191" t="n">
        <v>0.4525</v>
      </c>
      <c r="D39" s="191" t="n">
        <v>0.4525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23.33"/>
    <col collapsed="false" customWidth="true" hidden="false" outlineLevel="0" max="2" min="2" style="171" width="22.88"/>
    <col collapsed="false" customWidth="true" hidden="false" outlineLevel="0" max="3" min="3" style="171" width="21.43"/>
    <col collapsed="false" customWidth="false" hidden="false" outlineLevel="0" max="257" min="4" style="171" width="9.1"/>
  </cols>
  <sheetData>
    <row r="1" customFormat="false" ht="33" hidden="false" customHeight="true" outlineLevel="0" collapsed="false">
      <c r="A1" s="173" t="s">
        <v>89</v>
      </c>
    </row>
    <row r="2" customFormat="false" ht="15" hidden="false" customHeight="false" outlineLevel="0" collapsed="false">
      <c r="A2" s="174" t="s">
        <v>106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192" t="s">
        <v>95</v>
      </c>
      <c r="B4" s="192"/>
      <c r="C4" s="181" t="s">
        <v>63</v>
      </c>
    </row>
    <row r="5" customFormat="false" ht="28.2" hidden="false" customHeight="false" outlineLevel="0" collapsed="false">
      <c r="A5" s="193" t="s">
        <v>107</v>
      </c>
      <c r="B5" s="193" t="s">
        <v>108</v>
      </c>
      <c r="C5" s="194" t="s">
        <v>109</v>
      </c>
    </row>
    <row r="6" customFormat="false" ht="13.8" hidden="false" customHeight="false" outlineLevel="0" collapsed="false">
      <c r="A6" s="195" t="n">
        <v>1</v>
      </c>
      <c r="B6" s="196" t="s">
        <v>53</v>
      </c>
      <c r="C6" s="197" t="n">
        <v>0</v>
      </c>
    </row>
    <row r="7" customFormat="false" ht="13.8" hidden="false" customHeight="false" outlineLevel="0" collapsed="false">
      <c r="A7" s="195" t="n">
        <v>2</v>
      </c>
      <c r="B7" s="198" t="s">
        <v>54</v>
      </c>
      <c r="C7" s="199" t="n">
        <v>7.9438</v>
      </c>
    </row>
    <row r="8" customFormat="false" ht="13.8" hidden="false" customHeight="false" outlineLevel="0" collapsed="false">
      <c r="A8" s="195" t="n">
        <v>3</v>
      </c>
      <c r="B8" s="198" t="s">
        <v>110</v>
      </c>
      <c r="C8" s="199" t="n">
        <v>7.2708</v>
      </c>
    </row>
    <row r="9" customFormat="false" ht="12.75" hidden="false" customHeight="true" outlineLevel="0" collapsed="false">
      <c r="A9" s="195" t="n">
        <v>4</v>
      </c>
      <c r="B9" s="198" t="s">
        <v>111</v>
      </c>
      <c r="C9" s="199" t="n">
        <v>7.3014</v>
      </c>
    </row>
    <row r="10" customFormat="false" ht="13.8" hidden="false" customHeight="false" outlineLevel="0" collapsed="false">
      <c r="A10" s="195" t="n">
        <v>5</v>
      </c>
      <c r="B10" s="198" t="s">
        <v>112</v>
      </c>
      <c r="C10" s="200" t="n">
        <v>5.4557</v>
      </c>
    </row>
    <row r="11" customFormat="false" ht="12.75" hidden="false" customHeight="true" outlineLevel="0" collapsed="false">
      <c r="A11" s="195" t="n">
        <v>6</v>
      </c>
      <c r="B11" s="198" t="s">
        <v>113</v>
      </c>
      <c r="C11" s="199" t="n">
        <v>2.7635</v>
      </c>
    </row>
    <row r="12" customFormat="false" ht="10.5" hidden="false" customHeight="true" outlineLevel="0" collapsed="false">
      <c r="A12" s="195" t="n">
        <v>7</v>
      </c>
      <c r="B12" s="198" t="s">
        <v>114</v>
      </c>
      <c r="C12" s="199" t="n">
        <v>1.3563</v>
      </c>
    </row>
    <row r="13" customFormat="false" ht="12.75" hidden="false" customHeight="true" outlineLevel="0" collapsed="false">
      <c r="A13" s="201" t="n">
        <v>8</v>
      </c>
      <c r="B13" s="202" t="s">
        <v>115</v>
      </c>
      <c r="C13" s="203" t="n">
        <v>0.3773</v>
      </c>
    </row>
    <row r="14" customFormat="false" ht="14.4" hidden="false" customHeight="false" outlineLevel="0" collapsed="false">
      <c r="A14" s="192" t="s">
        <v>100</v>
      </c>
      <c r="B14" s="192"/>
      <c r="C14" s="181" t="s">
        <v>63</v>
      </c>
    </row>
    <row r="15" customFormat="false" ht="28.2" hidden="false" customHeight="false" outlineLevel="0" collapsed="false">
      <c r="A15" s="193" t="s">
        <v>107</v>
      </c>
      <c r="B15" s="193" t="s">
        <v>108</v>
      </c>
      <c r="C15" s="194" t="s">
        <v>109</v>
      </c>
    </row>
    <row r="16" customFormat="false" ht="13.8" hidden="false" customHeight="false" outlineLevel="0" collapsed="false">
      <c r="A16" s="195" t="n">
        <v>1</v>
      </c>
      <c r="B16" s="196" t="s">
        <v>53</v>
      </c>
      <c r="C16" s="197" t="n">
        <v>0</v>
      </c>
    </row>
    <row r="17" customFormat="false" ht="13.8" hidden="false" customHeight="false" outlineLevel="0" collapsed="false">
      <c r="A17" s="195" t="n">
        <v>2</v>
      </c>
      <c r="B17" s="198" t="s">
        <v>54</v>
      </c>
      <c r="C17" s="199" t="n">
        <v>6.0161</v>
      </c>
    </row>
    <row r="18" customFormat="false" ht="13.8" hidden="false" customHeight="false" outlineLevel="0" collapsed="false">
      <c r="A18" s="195" t="n">
        <v>3</v>
      </c>
      <c r="B18" s="198" t="s">
        <v>110</v>
      </c>
      <c r="C18" s="199" t="n">
        <v>5.5064</v>
      </c>
    </row>
    <row r="19" customFormat="false" ht="13.8" hidden="false" customHeight="false" outlineLevel="0" collapsed="false">
      <c r="A19" s="195" t="n">
        <v>4</v>
      </c>
      <c r="B19" s="198" t="s">
        <v>111</v>
      </c>
      <c r="C19" s="199" t="n">
        <v>5.5296</v>
      </c>
    </row>
    <row r="20" customFormat="false" ht="13.8" hidden="false" customHeight="false" outlineLevel="0" collapsed="false">
      <c r="A20" s="195" t="n">
        <v>5</v>
      </c>
      <c r="B20" s="198" t="s">
        <v>112</v>
      </c>
      <c r="C20" s="200" t="n">
        <v>4.1317</v>
      </c>
    </row>
    <row r="21" customFormat="false" ht="13.8" hidden="false" customHeight="false" outlineLevel="0" collapsed="false">
      <c r="A21" s="195" t="n">
        <v>6</v>
      </c>
      <c r="B21" s="198" t="s">
        <v>113</v>
      </c>
      <c r="C21" s="199" t="n">
        <v>2.0929</v>
      </c>
    </row>
    <row r="22" customFormat="false" ht="13.8" hidden="false" customHeight="false" outlineLevel="0" collapsed="false">
      <c r="A22" s="195" t="n">
        <v>7</v>
      </c>
      <c r="B22" s="198" t="s">
        <v>114</v>
      </c>
      <c r="C22" s="199" t="n">
        <v>1.0271</v>
      </c>
    </row>
    <row r="23" customFormat="false" ht="14.4" hidden="false" customHeight="false" outlineLevel="0" collapsed="false">
      <c r="A23" s="201" t="n">
        <v>8</v>
      </c>
      <c r="B23" s="202" t="s">
        <v>115</v>
      </c>
      <c r="C23" s="203" t="n">
        <v>0.2857</v>
      </c>
    </row>
    <row r="24" customFormat="false" ht="14.4" hidden="false" customHeight="false" outlineLevel="0" collapsed="false">
      <c r="A24" s="192" t="s">
        <v>101</v>
      </c>
      <c r="B24" s="192"/>
      <c r="C24" s="181" t="s">
        <v>63</v>
      </c>
    </row>
    <row r="25" customFormat="false" ht="28.2" hidden="false" customHeight="false" outlineLevel="0" collapsed="false">
      <c r="A25" s="193" t="s">
        <v>107</v>
      </c>
      <c r="B25" s="193" t="s">
        <v>108</v>
      </c>
      <c r="C25" s="194" t="s">
        <v>109</v>
      </c>
    </row>
    <row r="26" customFormat="false" ht="13.8" hidden="false" customHeight="false" outlineLevel="0" collapsed="false">
      <c r="A26" s="195" t="n">
        <v>1</v>
      </c>
      <c r="B26" s="196" t="s">
        <v>53</v>
      </c>
      <c r="C26" s="197" t="n">
        <v>0</v>
      </c>
      <c r="E26" s="204"/>
    </row>
    <row r="27" customFormat="false" ht="13.8" hidden="false" customHeight="false" outlineLevel="0" collapsed="false">
      <c r="A27" s="195" t="n">
        <v>2</v>
      </c>
      <c r="B27" s="198" t="s">
        <v>54</v>
      </c>
      <c r="C27" s="199" t="n">
        <v>8.3191</v>
      </c>
      <c r="E27" s="204"/>
    </row>
    <row r="28" customFormat="false" ht="13.8" hidden="false" customHeight="false" outlineLevel="0" collapsed="false">
      <c r="A28" s="195" t="n">
        <v>3</v>
      </c>
      <c r="B28" s="198" t="s">
        <v>110</v>
      </c>
      <c r="C28" s="199" t="n">
        <v>7.6143</v>
      </c>
      <c r="E28" s="204"/>
    </row>
    <row r="29" customFormat="false" ht="13.8" hidden="false" customHeight="false" outlineLevel="0" collapsed="false">
      <c r="A29" s="195" t="n">
        <v>4</v>
      </c>
      <c r="B29" s="198" t="s">
        <v>111</v>
      </c>
      <c r="C29" s="199" t="n">
        <v>7.6463</v>
      </c>
      <c r="E29" s="204"/>
    </row>
    <row r="30" customFormat="false" ht="13.8" hidden="false" customHeight="false" outlineLevel="0" collapsed="false">
      <c r="A30" s="195" t="n">
        <v>5</v>
      </c>
      <c r="B30" s="198" t="s">
        <v>112</v>
      </c>
      <c r="C30" s="200" t="n">
        <v>5.7134</v>
      </c>
      <c r="E30" s="204"/>
    </row>
    <row r="31" customFormat="false" ht="13.8" hidden="false" customHeight="false" outlineLevel="0" collapsed="false">
      <c r="A31" s="195" t="n">
        <v>6</v>
      </c>
      <c r="B31" s="198" t="s">
        <v>113</v>
      </c>
      <c r="C31" s="199" t="n">
        <v>2.8941</v>
      </c>
      <c r="E31" s="204"/>
    </row>
    <row r="32" customFormat="false" ht="13.8" hidden="false" customHeight="false" outlineLevel="0" collapsed="false">
      <c r="A32" s="195" t="n">
        <v>7</v>
      </c>
      <c r="B32" s="198" t="s">
        <v>114</v>
      </c>
      <c r="C32" s="199" t="n">
        <v>1.4203</v>
      </c>
      <c r="E32" s="204"/>
    </row>
    <row r="33" customFormat="false" ht="14.4" hidden="false" customHeight="false" outlineLevel="0" collapsed="false">
      <c r="A33" s="201" t="n">
        <v>8</v>
      </c>
      <c r="B33" s="202" t="s">
        <v>115</v>
      </c>
      <c r="C33" s="203" t="n">
        <v>0.3951</v>
      </c>
      <c r="E33" s="204"/>
    </row>
    <row r="34" customFormat="false" ht="14.4" hidden="false" customHeight="false" outlineLevel="0" collapsed="false">
      <c r="A34" s="192" t="s">
        <v>102</v>
      </c>
      <c r="B34" s="192"/>
      <c r="C34" s="181" t="s">
        <v>63</v>
      </c>
    </row>
    <row r="35" customFormat="false" ht="28.2" hidden="false" customHeight="false" outlineLevel="0" collapsed="false">
      <c r="A35" s="193" t="s">
        <v>107</v>
      </c>
      <c r="B35" s="193" t="s">
        <v>108</v>
      </c>
      <c r="C35" s="194" t="s">
        <v>109</v>
      </c>
    </row>
    <row r="36" customFormat="false" ht="13.8" hidden="false" customHeight="false" outlineLevel="0" collapsed="false">
      <c r="A36" s="195" t="n">
        <v>1</v>
      </c>
      <c r="B36" s="196" t="s">
        <v>53</v>
      </c>
      <c r="C36" s="197" t="n">
        <v>0</v>
      </c>
      <c r="E36" s="204"/>
    </row>
    <row r="37" customFormat="false" ht="13.8" hidden="false" customHeight="false" outlineLevel="0" collapsed="false">
      <c r="A37" s="195" t="n">
        <v>2</v>
      </c>
      <c r="B37" s="198" t="s">
        <v>54</v>
      </c>
      <c r="C37" s="199" t="n">
        <v>10.344</v>
      </c>
      <c r="E37" s="204"/>
    </row>
    <row r="38" customFormat="false" ht="13.8" hidden="false" customHeight="false" outlineLevel="0" collapsed="false">
      <c r="A38" s="195" t="n">
        <v>3</v>
      </c>
      <c r="B38" s="198" t="s">
        <v>110</v>
      </c>
      <c r="C38" s="199" t="n">
        <v>9.4677</v>
      </c>
      <c r="E38" s="204"/>
    </row>
    <row r="39" customFormat="false" ht="13.8" hidden="false" customHeight="false" outlineLevel="0" collapsed="false">
      <c r="A39" s="195" t="n">
        <v>4</v>
      </c>
      <c r="B39" s="198" t="s">
        <v>111</v>
      </c>
      <c r="C39" s="199" t="n">
        <v>9.5075</v>
      </c>
      <c r="E39" s="204"/>
    </row>
    <row r="40" customFormat="false" ht="13.8" hidden="false" customHeight="false" outlineLevel="0" collapsed="false">
      <c r="A40" s="195" t="n">
        <v>5</v>
      </c>
      <c r="B40" s="198" t="s">
        <v>112</v>
      </c>
      <c r="C40" s="200" t="n">
        <v>7.1041</v>
      </c>
      <c r="E40" s="204"/>
    </row>
    <row r="41" customFormat="false" ht="13.8" hidden="false" customHeight="false" outlineLevel="0" collapsed="false">
      <c r="A41" s="195" t="n">
        <v>6</v>
      </c>
      <c r="B41" s="198" t="s">
        <v>113</v>
      </c>
      <c r="C41" s="199" t="n">
        <v>3.5985</v>
      </c>
      <c r="E41" s="204"/>
    </row>
    <row r="42" customFormat="false" ht="13.8" hidden="false" customHeight="false" outlineLevel="0" collapsed="false">
      <c r="A42" s="195" t="n">
        <v>7</v>
      </c>
      <c r="B42" s="198" t="s">
        <v>114</v>
      </c>
      <c r="C42" s="199" t="n">
        <v>1.7661</v>
      </c>
      <c r="E42" s="204"/>
    </row>
    <row r="43" customFormat="false" ht="14.4" hidden="false" customHeight="false" outlineLevel="0" collapsed="false">
      <c r="A43" s="201" t="n">
        <v>8</v>
      </c>
      <c r="B43" s="202" t="s">
        <v>115</v>
      </c>
      <c r="C43" s="203" t="n">
        <v>0.4913</v>
      </c>
      <c r="E43" s="204"/>
    </row>
    <row r="44" customFormat="false" ht="14.4" hidden="false" customHeight="false" outlineLevel="0" collapsed="false">
      <c r="A44" s="192" t="s">
        <v>103</v>
      </c>
      <c r="B44" s="192"/>
      <c r="C44" s="181" t="s">
        <v>63</v>
      </c>
    </row>
    <row r="45" customFormat="false" ht="28.2" hidden="false" customHeight="false" outlineLevel="0" collapsed="false">
      <c r="A45" s="193" t="s">
        <v>107</v>
      </c>
      <c r="B45" s="193" t="s">
        <v>108</v>
      </c>
      <c r="C45" s="194" t="s">
        <v>109</v>
      </c>
    </row>
    <row r="46" customFormat="false" ht="13.8" hidden="false" customHeight="false" outlineLevel="0" collapsed="false">
      <c r="A46" s="195" t="n">
        <v>1</v>
      </c>
      <c r="B46" s="196" t="s">
        <v>53</v>
      </c>
      <c r="C46" s="197" t="n">
        <v>0</v>
      </c>
      <c r="E46" s="204"/>
    </row>
    <row r="47" customFormat="false" ht="13.8" hidden="false" customHeight="false" outlineLevel="0" collapsed="false">
      <c r="A47" s="195" t="n">
        <v>2</v>
      </c>
      <c r="B47" s="198" t="s">
        <v>54</v>
      </c>
      <c r="C47" s="199" t="n">
        <v>14.3577</v>
      </c>
      <c r="E47" s="204"/>
    </row>
    <row r="48" customFormat="false" ht="13.8" hidden="false" customHeight="false" outlineLevel="0" collapsed="false">
      <c r="A48" s="195" t="n">
        <v>3</v>
      </c>
      <c r="B48" s="198" t="s">
        <v>110</v>
      </c>
      <c r="C48" s="199" t="n">
        <v>13.1412</v>
      </c>
      <c r="E48" s="204"/>
    </row>
    <row r="49" customFormat="false" ht="13.8" hidden="false" customHeight="false" outlineLevel="0" collapsed="false">
      <c r="A49" s="195" t="n">
        <v>4</v>
      </c>
      <c r="B49" s="198" t="s">
        <v>111</v>
      </c>
      <c r="C49" s="199" t="n">
        <v>13.1965</v>
      </c>
      <c r="E49" s="204"/>
    </row>
    <row r="50" customFormat="false" ht="13.8" hidden="false" customHeight="false" outlineLevel="0" collapsed="false">
      <c r="A50" s="195" t="n">
        <v>5</v>
      </c>
      <c r="B50" s="198" t="s">
        <v>112</v>
      </c>
      <c r="C50" s="200" t="n">
        <v>9.8605</v>
      </c>
      <c r="E50" s="204"/>
    </row>
    <row r="51" customFormat="false" ht="13.8" hidden="false" customHeight="false" outlineLevel="0" collapsed="false">
      <c r="A51" s="195" t="n">
        <v>6</v>
      </c>
      <c r="B51" s="198" t="s">
        <v>113</v>
      </c>
      <c r="C51" s="199" t="n">
        <v>4.9948</v>
      </c>
      <c r="E51" s="204"/>
    </row>
    <row r="52" customFormat="false" ht="13.8" hidden="false" customHeight="false" outlineLevel="0" collapsed="false">
      <c r="A52" s="195" t="n">
        <v>7</v>
      </c>
      <c r="B52" s="198" t="s">
        <v>114</v>
      </c>
      <c r="C52" s="199" t="n">
        <v>2.4513</v>
      </c>
      <c r="E52" s="204"/>
    </row>
    <row r="53" customFormat="false" ht="14.4" hidden="false" customHeight="false" outlineLevel="0" collapsed="false">
      <c r="A53" s="201" t="n">
        <v>8</v>
      </c>
      <c r="B53" s="202" t="s">
        <v>115</v>
      </c>
      <c r="C53" s="203" t="n">
        <v>0.6819</v>
      </c>
      <c r="E53" s="204"/>
    </row>
    <row r="54" customFormat="false" ht="14.4" hidden="false" customHeight="false" outlineLevel="0" collapsed="false">
      <c r="A54" s="192" t="s">
        <v>104</v>
      </c>
      <c r="B54" s="192"/>
      <c r="C54" s="181" t="s">
        <v>63</v>
      </c>
    </row>
    <row r="55" customFormat="false" ht="28.2" hidden="false" customHeight="false" outlineLevel="0" collapsed="false">
      <c r="A55" s="193" t="s">
        <v>107</v>
      </c>
      <c r="B55" s="193" t="s">
        <v>108</v>
      </c>
      <c r="C55" s="194" t="s">
        <v>109</v>
      </c>
    </row>
    <row r="56" customFormat="false" ht="13.8" hidden="false" customHeight="false" outlineLevel="0" collapsed="false">
      <c r="A56" s="195" t="n">
        <v>1</v>
      </c>
      <c r="B56" s="196" t="s">
        <v>53</v>
      </c>
      <c r="C56" s="197" t="n">
        <v>0</v>
      </c>
    </row>
    <row r="57" customFormat="false" ht="13.8" hidden="false" customHeight="false" outlineLevel="0" collapsed="false">
      <c r="A57" s="195" t="n">
        <v>2</v>
      </c>
      <c r="B57" s="198" t="s">
        <v>54</v>
      </c>
      <c r="C57" s="199" t="n">
        <v>19.4757</v>
      </c>
    </row>
    <row r="58" customFormat="false" ht="13.8" hidden="false" customHeight="false" outlineLevel="0" collapsed="false">
      <c r="A58" s="195" t="n">
        <v>3</v>
      </c>
      <c r="B58" s="198" t="s">
        <v>110</v>
      </c>
      <c r="C58" s="199" t="n">
        <v>17.8256</v>
      </c>
    </row>
    <row r="59" customFormat="false" ht="13.8" hidden="false" customHeight="false" outlineLevel="0" collapsed="false">
      <c r="A59" s="195" t="n">
        <v>4</v>
      </c>
      <c r="B59" s="198" t="s">
        <v>111</v>
      </c>
      <c r="C59" s="199" t="n">
        <v>17.9006</v>
      </c>
    </row>
    <row r="60" customFormat="false" ht="13.8" hidden="false" customHeight="false" outlineLevel="0" collapsed="false">
      <c r="A60" s="195" t="n">
        <v>5</v>
      </c>
      <c r="B60" s="198" t="s">
        <v>112</v>
      </c>
      <c r="C60" s="200" t="n">
        <v>13.3755</v>
      </c>
    </row>
    <row r="61" customFormat="false" ht="13.8" hidden="false" customHeight="false" outlineLevel="0" collapsed="false">
      <c r="A61" s="195" t="n">
        <v>6</v>
      </c>
      <c r="B61" s="198" t="s">
        <v>113</v>
      </c>
      <c r="C61" s="199" t="n">
        <v>6.7752</v>
      </c>
    </row>
    <row r="62" customFormat="false" ht="13.8" hidden="false" customHeight="false" outlineLevel="0" collapsed="false">
      <c r="A62" s="195" t="n">
        <v>7</v>
      </c>
      <c r="B62" s="198" t="s">
        <v>114</v>
      </c>
      <c r="C62" s="199" t="n">
        <v>3.3251</v>
      </c>
    </row>
    <row r="63" customFormat="false" ht="14.4" hidden="false" customHeight="false" outlineLevel="0" collapsed="false">
      <c r="A63" s="201" t="n">
        <v>8</v>
      </c>
      <c r="B63" s="202" t="s">
        <v>115</v>
      </c>
      <c r="C63" s="205" t="n">
        <v>0.925</v>
      </c>
    </row>
    <row r="64" customFormat="false" ht="14.4" hidden="false" customHeight="false" outlineLevel="0" collapsed="false">
      <c r="A64" s="192" t="s">
        <v>105</v>
      </c>
      <c r="B64" s="192"/>
      <c r="C64" s="181" t="s">
        <v>63</v>
      </c>
    </row>
    <row r="65" customFormat="false" ht="28.2" hidden="false" customHeight="false" outlineLevel="0" collapsed="false">
      <c r="A65" s="193" t="s">
        <v>107</v>
      </c>
      <c r="B65" s="193" t="s">
        <v>108</v>
      </c>
      <c r="C65" s="194" t="s">
        <v>109</v>
      </c>
    </row>
    <row r="66" customFormat="false" ht="13.8" hidden="false" customHeight="false" outlineLevel="0" collapsed="false">
      <c r="A66" s="195" t="n">
        <v>1</v>
      </c>
      <c r="B66" s="196" t="s">
        <v>53</v>
      </c>
      <c r="C66" s="197" t="n">
        <v>0</v>
      </c>
    </row>
    <row r="67" customFormat="false" ht="13.8" hidden="false" customHeight="false" outlineLevel="0" collapsed="false">
      <c r="A67" s="195" t="n">
        <v>2</v>
      </c>
      <c r="B67" s="198" t="s">
        <v>54</v>
      </c>
      <c r="C67" s="199" t="n">
        <v>19.4757</v>
      </c>
    </row>
    <row r="68" customFormat="false" ht="13.8" hidden="false" customHeight="false" outlineLevel="0" collapsed="false">
      <c r="A68" s="195" t="n">
        <v>3</v>
      </c>
      <c r="B68" s="198" t="s">
        <v>110</v>
      </c>
      <c r="C68" s="199" t="n">
        <v>17.8256</v>
      </c>
    </row>
    <row r="69" customFormat="false" ht="13.8" hidden="false" customHeight="false" outlineLevel="0" collapsed="false">
      <c r="A69" s="195" t="n">
        <v>4</v>
      </c>
      <c r="B69" s="198" t="s">
        <v>111</v>
      </c>
      <c r="C69" s="199" t="n">
        <v>17.9006</v>
      </c>
    </row>
    <row r="70" customFormat="false" ht="13.8" hidden="false" customHeight="false" outlineLevel="0" collapsed="false">
      <c r="A70" s="195" t="n">
        <v>5</v>
      </c>
      <c r="B70" s="198" t="s">
        <v>112</v>
      </c>
      <c r="C70" s="200" t="n">
        <v>13.3755</v>
      </c>
    </row>
    <row r="71" customFormat="false" ht="13.8" hidden="false" customHeight="false" outlineLevel="0" collapsed="false">
      <c r="A71" s="195" t="n">
        <v>6</v>
      </c>
      <c r="B71" s="198" t="s">
        <v>113</v>
      </c>
      <c r="C71" s="199" t="n">
        <v>6.7752</v>
      </c>
    </row>
    <row r="72" customFormat="false" ht="13.8" hidden="false" customHeight="false" outlineLevel="0" collapsed="false">
      <c r="A72" s="195" t="n">
        <v>7</v>
      </c>
      <c r="B72" s="198" t="s">
        <v>114</v>
      </c>
      <c r="C72" s="199" t="n">
        <v>3.3251</v>
      </c>
    </row>
    <row r="73" customFormat="false" ht="14.4" hidden="false" customHeight="false" outlineLevel="0" collapsed="false">
      <c r="A73" s="201" t="n">
        <v>8</v>
      </c>
      <c r="B73" s="202" t="s">
        <v>115</v>
      </c>
      <c r="C73" s="205" t="n">
        <v>0.925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Giulia Pistoia</cp:lastModifiedBy>
  <cp:lastPrinted>2010-08-05T14:01:43Z</cp:lastPrinted>
  <dcterms:modified xsi:type="dcterms:W3CDTF">2022-01-12T13:53:35Z</dcterms:modified>
  <cp:revision>0</cp:revision>
  <dc:subject/>
  <dc:title/>
</cp:coreProperties>
</file>